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S$854</definedName>
    <definedName function="false" hidden="false" localSheetId="0" name="_xlnm.Print_Titles" vbProcedure="false">План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20</xdr:row>
                <xdr:rowOff>38</xdr:rowOff>
              </xdr:from>
              <xdr:to>
                <xdr:col>7</xdr:col>
                <xdr:colOff>-213</xdr:colOff>
                <xdr:row>336</xdr:row>
                <xdr:rowOff>1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8" uniqueCount="2919">
  <si>
    <t xml:space="preserve">Федеральная служба войск национальной гвардии Российской Федерации</t>
  </si>
  <si>
    <t xml:space="preserve">(наименование органа государственного контроля (надзора), муниципального контроля)</t>
  </si>
  <si>
    <t xml:space="preserve"> </t>
  </si>
  <si>
    <t xml:space="preserve">УТВЕРЖДЕН</t>
  </si>
  <si>
    <t xml:space="preserve">Директор Федеральной службы войск </t>
  </si>
  <si>
    <r>
      <rPr>
        <sz val="52"/>
        <rFont val="Times New Roman"/>
        <family val="1"/>
        <charset val="204"/>
      </rPr>
      <t xml:space="preserve">национальной гвардии Российской Федерации </t>
    </r>
    <r>
      <rPr>
        <sz val="52"/>
        <rFont val="Calibri"/>
        <family val="2"/>
        <charset val="204"/>
      </rPr>
      <t xml:space="preserve">−</t>
    </r>
  </si>
  <si>
    <t xml:space="preserve">главнокомандующий войсками национальной гвардии</t>
  </si>
  <si>
    <t xml:space="preserve">Российской Федерации</t>
  </si>
  <si>
    <t xml:space="preserve">генерал армии</t>
  </si>
  <si>
    <t xml:space="preserve">В.В. Золотов</t>
  </si>
  <si>
    <t xml:space="preserve">"_____"  декабря  2016 г.</t>
  </si>
  <si>
    <t xml:space="preserve">П Л А Н</t>
  </si>
  <si>
    <t xml:space="preserve">проведения плановых проверок юридических лиц и индивидуальных предпринимателей на 2017 год</t>
  </si>
  <si>
    <t xml:space="preserve">№ п/п</t>
  </si>
  <si>
    <t xml:space="preserve">Наименование юридического лица (филиала, представительства, обособленного структурного подразделения) (ЮЛ), (ф.и.о. индивидуального предпринимателя (ИП)), деятельность которого подлежит проверке </t>
  </si>
  <si>
    <t xml:space="preserve">Адреса</t>
  </si>
  <si>
    <t xml:space="preserve">Основной государственный регистрационный номер (ОГРН)</t>
  </si>
  <si>
    <t xml:space="preserve">Идентификационный номер налогоплатильщика (ИНН)</t>
  </si>
  <si>
    <t xml:space="preserve">Цель проведения проверки</t>
  </si>
  <si>
    <t xml:space="preserve">Основание проведения п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Информация о постановлении о назначении административного наказания или решении о приостановлении и (или) аннулировании лицензии, дате их вступления в законную силу и дате окончания проведения проверки, по результатам которой они приняты</t>
  </si>
  <si>
    <t xml:space="preserve">Информация о присвоении деятельности ЮЛ и ИП определенной категории риска, определенного класса (категории) опасности, об отнесении объекта государственного контроля (надзора) к определенной категории риска, определенному классу (категории) опасности</t>
  </si>
  <si>
    <t xml:space="preserve">места нахождения ЮЛ</t>
  </si>
  <si>
    <t xml:space="preserve">место (места) фактического осуществления деятельности ЮЛ, ИП</t>
  </si>
  <si>
    <t xml:space="preserve">места нахождения объектов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деятельности в  соответствии с представленным уведомлением о ее начале деятельности</t>
  </si>
  <si>
    <t xml:space="preserve">иные основания в соответствии с федеральным законом</t>
  </si>
  <si>
    <t xml:space="preserve">рабочих дней</t>
  </si>
  <si>
    <t xml:space="preserve">рабочих часов                                              (для МСП и МКП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Центральный аппарат Федеральной службы войск национальной гвардии Российской Федерации</t>
  </si>
  <si>
    <t xml:space="preserve">Главное управление государственного контроля и лицензионно-разрешительной работы Федеральной службы войск национальной гвардии Российской Федерации</t>
  </si>
  <si>
    <t xml:space="preserve">1</t>
  </si>
  <si>
    <t xml:space="preserve">ФЕДЕРАЛЬНОЕ ГОСУДАРСТВЕННОЕ УНИТАРНОЕ ПРЕДПРИЯТИЕ "ВЕДОМСТВЕННАЯ ОХРАНА ОБЪЕКТОВ ПРОМЫШЛЕННОСТИ РОССИЙСКОЙ ФЕДЕРАЦИИ"</t>
  </si>
  <si>
    <t xml:space="preserve">125009, г. Москва,                                    ул. Тверская, д. 11</t>
  </si>
  <si>
    <t xml:space="preserve">г. Москва </t>
  </si>
  <si>
    <t xml:space="preserve">1027710024506</t>
  </si>
  <si>
    <t xml:space="preserve">7710445092</t>
  </si>
  <si>
    <t xml:space="preserve">Проверка соблюдения обязательных требований при осуществлении охранной деятельности </t>
  </si>
  <si>
    <t xml:space="preserve">25.11.2002</t>
  </si>
  <si>
    <t xml:space="preserve">01.03.2013</t>
  </si>
  <si>
    <t xml:space="preserve">февраль</t>
  </si>
  <si>
    <t xml:space="preserve">20</t>
  </si>
  <si>
    <t xml:space="preserve">0</t>
  </si>
  <si>
    <t xml:space="preserve">выездная</t>
  </si>
  <si>
    <t xml:space="preserve">2</t>
  </si>
  <si>
    <t xml:space="preserve">ФЕДЕРАЛЬНОЕ ГОСУДАРСТВЕННОЕ  УНИТАРНОЕ ПРЕДПРИЯТИЕ                    "СВЯЗЬ-БЕЗОПАСНОСТЬ"</t>
  </si>
  <si>
    <t xml:space="preserve">127473, г. Москва,                                       ул. Делегатская,                                 д. 5, стр. 1</t>
  </si>
  <si>
    <t xml:space="preserve">1027700495151</t>
  </si>
  <si>
    <t xml:space="preserve">7724232168</t>
  </si>
  <si>
    <t xml:space="preserve">17.10.2001</t>
  </si>
  <si>
    <t xml:space="preserve">26.04.2013</t>
  </si>
  <si>
    <t xml:space="preserve">апрель</t>
  </si>
  <si>
    <t xml:space="preserve">ПУБЛИЧНОЕ АКЦИОНЕРНОЕ ОБЩЕСТВО "СБЕРБАНК РОССИИ"</t>
  </si>
  <si>
    <t xml:space="preserve">117997, г. Москва,                                     ул. Вавилова,                                 д. 19</t>
  </si>
  <si>
    <t xml:space="preserve">1027700132195</t>
  </si>
  <si>
    <t xml:space="preserve">7707083893</t>
  </si>
  <si>
    <t xml:space="preserve">16.08.2002</t>
  </si>
  <si>
    <t xml:space="preserve">29.08.2013</t>
  </si>
  <si>
    <t xml:space="preserve">июнь</t>
  </si>
  <si>
    <t xml:space="preserve">ФЕДЕРАЛЬНОЕ ГОСУДАРСТВЕННОЕ УНИТАРНОЕ ПРЕДПРИЯТИЕ "ВЕДОМСТВЕННАЯ ОХРАНА" МИНИСТЕРСТВА ЭНЕРГЕТИКИ РОССИЙСКОЙ ФЕДЕРАЦИИ </t>
  </si>
  <si>
    <t xml:space="preserve">129366, г. Москва,                                     ул. Ярославская,                           д. 13а</t>
  </si>
  <si>
    <t xml:space="preserve">1037705013114</t>
  </si>
  <si>
    <t xml:space="preserve">7705492450</t>
  </si>
  <si>
    <t xml:space="preserve">27.01.2003</t>
  </si>
  <si>
    <t xml:space="preserve">01.07.2013</t>
  </si>
  <si>
    <t xml:space="preserve">август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105120, г. Москва,                                Костомаровский пер., д. 2</t>
  </si>
  <si>
    <t xml:space="preserve">1037701021841</t>
  </si>
  <si>
    <t xml:space="preserve">7701330105</t>
  </si>
  <si>
    <t xml:space="preserve">01.04.2003</t>
  </si>
  <si>
    <t xml:space="preserve">28.10.2013</t>
  </si>
  <si>
    <t xml:space="preserve">октябрь</t>
  </si>
  <si>
    <t xml:space="preserve">ФЕДЕРАЛЬНОЕ ГОСУДАРСТВЕННОЕ УНИТАРНОЕ ПРЕДПРИЯТИЕ "ГЛАВНЫЙ ЦЕНТР СПЕЦИАЛЬНОЙ СВЯЗИ"</t>
  </si>
  <si>
    <t xml:space="preserve">129626, г. Москва,                              ул. 1-я Мытищинская,                               д. 17</t>
  </si>
  <si>
    <t xml:space="preserve">1027700041830</t>
  </si>
  <si>
    <t xml:space="preserve">7717043113</t>
  </si>
  <si>
    <t xml:space="preserve">02.12.2013</t>
  </si>
  <si>
    <t xml:space="preserve">ноябрь</t>
  </si>
  <si>
    <t xml:space="preserve">Центральный округ войск национальной гвардии Российской Федерации </t>
  </si>
  <si>
    <t xml:space="preserve">Главное управление Федеральной службы войск национальной гвардии Российской Федерации по г. Москве</t>
  </si>
  <si>
    <t xml:space="preserve">ФЕДЕРАЛЬНОЕ ГОСУДАРСТВЕННОЕ УНИТАРНОЕ ПРЕДПРИЯТИЕ "ВЕДОМСТВЕННАЯ ОХРАНА ОБЪЕКТОВ ПРОМЫШЛЕННОСТИ РОССИЙСКОЙ ФЕДЕРАЦИИ" (ФИЛИАЛ ПО МОСКВЕ И МОСКОВСКОЙ ОБЛАСТИ)</t>
  </si>
  <si>
    <t xml:space="preserve">г. Москва,                                  ул. Садовая-Кудринская,                                       д. 11, стр. 1</t>
  </si>
  <si>
    <t xml:space="preserve">РОССИЙСКОЕ ОБЪЕДИНЕНИЕ ИНКАССАЦИИ (РОСИНКАС) ЦЕНТРАЛЬНОГО БАНКА РОССИЙСКОЙ ФЕДЕРАЦИИ (БАНКА РОССИИ) (МОСКОВСКОЕ РЕГИОНАЛЬНОЕ УПРАВЛЕНИЕ ИНКАССАЦИИ)</t>
  </si>
  <si>
    <t xml:space="preserve">127051, г. Москва,                                    Цветной бульвар,                              д. 7, стр. 3</t>
  </si>
  <si>
    <t xml:space="preserve">г. Москва,                                     ул. Автозаводская,                                  д. 24</t>
  </si>
  <si>
    <t xml:space="preserve">март</t>
  </si>
  <si>
    <t xml:space="preserve">ФЕДЕРАЛЬНОЕ ГОСУДАРСТВЕННОЕ  УНИТАРНОЕ ПРЕДПРИЯТИЕ "СВЯЗЬ-БЕЗОПАСНОСТЬ" (УПРАВЛЕНИЕ ВЕДОМСТВЕННОЙ ОХРАНЫ ПО Г. МОСКВЕ, МОСКОВСКОЙ ОБЛАСТИ И  ЦЕНТРАЛЬНОМУ ФЕДЕРАЛЬНОМУ ОКРУГУ)</t>
  </si>
  <si>
    <t xml:space="preserve">г. Москва,                                       ул. Делегатская,                                      д. 3, стр. 4</t>
  </si>
  <si>
    <t xml:space="preserve">ФЕДЕРАЛЬНОЕ КАЗЕННОЕ УЧРЕЖДЕНИЕ "ГОСУДАРСТВЕННОЕ УЧРЕЖДЕНИЕ" ВЕДОМСТВЕННАЯ ОХРАНА МИНИСТЕРСТВА ФИНАНСОВ РОССИЙСКОЙ ФЕДЕРАЦИИ (ФИЛИАЛЫ - 1,3 И 4 ОТРЯДЫ)</t>
  </si>
  <si>
    <t xml:space="preserve">115191, г. Москва,
ул. 3-я Рощинская,
д. 3, стр. 3</t>
  </si>
  <si>
    <t xml:space="preserve">г. Москва,                                           ул. 3-я Рощинская,                                                  д. 3, стр. 3</t>
  </si>
  <si>
    <t xml:space="preserve">май</t>
  </si>
  <si>
    <t xml:space="preserve">ПУБЛИЧНОЕ АКЦИОНЕРНОЕ ОБЩЕСТВО "СБЕРБАНК РОССИИ" (МОСКОВСКИЙ БАНК)</t>
  </si>
  <si>
    <t xml:space="preserve">г. Москва,                                      ул. Большая                                        Андроньевская, д. 6
</t>
  </si>
  <si>
    <t xml:space="preserve">ФЕДЕРАЛЬНОЕ ГОСУДАРСТВЕННОЕ УНИТАРНОЕ ПРЕДПРИЯТИЕ "ВЕДОМСТВЕННАЯ ОХРАНА" МИНИСТЕРСТВА ЭНЕРГЕТИКИ РОССИЙСКОЙ ФЕДЕРАЦИИ (МОСКОВСКИЙ ФИЛИАЛ)</t>
  </si>
  <si>
    <t xml:space="preserve">г. Москва,                                  ул. Русаковская, д. 13</t>
  </si>
  <si>
    <t xml:space="preserve">ФЕДЕРАЛЬНОЕ ГОСУДАРСТВЕННОЕ ПРЕДПРИЯТИЕ "ВЕДОМСТВЕННАЯ ОХРАНА ЖЕЛЕЗНОДОРОЖНОГО ТРАНСПОРТА РОССИЙСКОЙ ФЕДЕРАЦИИ" (ФИЛИАЛЫ "ЦЕНТРАЛЬНЫЙ ОТРЯД", "СПЕЦИАЛЬНЫЙ ОТРЯД" И НА МОСКОВСКОЙ ЖЕЛЕЗНОЙ ДОРОГЕ) </t>
  </si>
  <si>
    <t xml:space="preserve">г. Москва: ул. Старая Басманная, д. 36, стр. 2; ул. Бауманская, д. 33/2, корп. 1; ул. Верхняя Красносельская, д. 16б, стр. 2                       </t>
  </si>
  <si>
    <t xml:space="preserve">ФЕДЕРАЛЬНОЕ ГОСУДАРСТВЕННОЕ УНИТАРНОЕ ПРЕДПРИЯТИЕ "ГЛАВНЫЙ ЦЕНТР СПЕЦИАЛЬНОЙ СВЯЗИ" (УПРАВЛЕНИЕ СПЕЦИАЛЬНОЙ СВЯЗИ ПО Г. МОСКВЕ И МОСКОВСКОЙ ОБЛАСТИ)</t>
  </si>
  <si>
    <t xml:space="preserve">г. Москва,                                 ул. 1-я Мытищинская,                              д. 17</t>
  </si>
  <si>
    <t xml:space="preserve">ЦЕНТРАЛЬНЫЙ БАНК РОССИЙСКОЙ ФЕДЕРАЦИИ (ГОЛОВНОЕ ХРАНИЛИЩЕ (Г. МОСКВА) ЦЕНТРАЛЬНОГО ХРАНИЛИЩА БАНКА РОССИИ)</t>
  </si>
  <si>
    <t xml:space="preserve">107016,                           г. Москва,                     ул. Неглинная, д. 12</t>
  </si>
  <si>
    <t xml:space="preserve">г. Москва,                                       ул. Правды, д. 6,                                     стр. 2</t>
  </si>
  <si>
    <t xml:space="preserve">1037700013020</t>
  </si>
  <si>
    <t xml:space="preserve">декабрь</t>
  </si>
  <si>
    <t xml:space="preserve">ОБЩЕСТВО С ОГРАНИЧЕННОЙ ОТВЕТСТВЕННОСТЬЮ ЧАСТНОЕ ОХРАННОЕ ПРЕДПРИЯТИЕ "ОКАР"
</t>
  </si>
  <si>
    <t xml:space="preserve">г. Москва, ул. Б. Черемушкинская, д. 20, корп. 3, стр. 1
</t>
  </si>
  <si>
    <t xml:space="preserve">Проверка соблюдения лицензионных требований и условий</t>
  </si>
  <si>
    <t xml:space="preserve">24.04.2013</t>
  </si>
  <si>
    <t xml:space="preserve">документарная и выездная</t>
  </si>
  <si>
    <t xml:space="preserve">ОБЩЕСТВО С ОГРАНИЧЕННОЙ ОТВЕТСТВЕННОСТЬЮ ОП "ЭЛИТ СЕКЬЮРИТИ"
</t>
  </si>
  <si>
    <t xml:space="preserve">г. Москва, ул. Архитектора Власова, д. 22
</t>
  </si>
  <si>
    <t xml:space="preserve">26.01.2011</t>
  </si>
  <si>
    <t xml:space="preserve">ОБЩЕСТВО С ОГРАНИЧЕННОЙ ОТВЕТСТВЕННОСТЬЮ ЧОО "ОА "ЭСКОРТ-М"
</t>
  </si>
  <si>
    <t xml:space="preserve">г. Москва, ул. Бабушкина Ивана, д. 13, корп. 1</t>
  </si>
  <si>
    <t xml:space="preserve">г. Москва, ул. Бабушкина Ивана, д. 13, корп. 2</t>
  </si>
  <si>
    <t xml:space="preserve">ОБЩЕСТВО С ОГРАНИЧЕННОЙ ОТВЕТСТВЕННОСТЬЮ ОП "ОХРАНА И БЕЗОПАСНОСТЬ"
</t>
  </si>
  <si>
    <t xml:space="preserve">г. Москва, ул. Власова Архитектора, д. 22
</t>
  </si>
  <si>
    <t xml:space="preserve">30.09.2008</t>
  </si>
  <si>
    <t xml:space="preserve">ОБЩЕСТВО С ОГРАНИЧЕННОЙ ОТВЕТСТВЕННОСТЬЮ ЧАСТНОЕ ОХРАННОЕ ПРЕДПРИЯТИЕ "ОА РЕЙНДЖЕР-ЦЕНТР"
</t>
  </si>
  <si>
    <t xml:space="preserve">г. Москва, ул. Профсоюзная, д. 27, корп. 1, пом. 13</t>
  </si>
  <si>
    <t xml:space="preserve">г. Москва, ул. Профсоюзная, д. 27, корп. 1, пом. 14</t>
  </si>
  <si>
    <t xml:space="preserve">16.11.2010</t>
  </si>
  <si>
    <t xml:space="preserve">ОБЩЕСТВО С ОГРАНИЧЕННОЙ ОТВЕТСТВЕННОСТЬЮ ЧАСТНОЕ ОХРАННОЕ ПРЕДПРИЯТИЕ "ЭЛИТ СЕКЬЮРИТИ ИНТЕРНЭШНЛ"
</t>
  </si>
  <si>
    <t xml:space="preserve">г. Москва, ул. Власова Архитектора, д. 22</t>
  </si>
  <si>
    <t xml:space="preserve">г. Москва, ул. Власова Архитектора, д. 23</t>
  </si>
  <si>
    <t xml:space="preserve">ОБЩЕСТВО С ОГРАНИЧЕННОЙ ОТВЕТСТВЕННОСТЬЮ "ЧАСТНАЯ ОХРАННАЯ ОРГАНИЗАЦИЯ "СТЕРХ"</t>
  </si>
  <si>
    <t xml:space="preserve">г. Москва, 1-я Фрунзенская ул., д. 5</t>
  </si>
  <si>
    <t xml:space="preserve">1117746555189</t>
  </si>
  <si>
    <t xml:space="preserve">7704786432</t>
  </si>
  <si>
    <t xml:space="preserve">15.07.2011</t>
  </si>
  <si>
    <t xml:space="preserve">январь</t>
  </si>
  <si>
    <t xml:space="preserve">ОБЩЕСТВО С ОГРАНИЧЕННОЙ ОТВЕТСТВЕННОСТЬЮ "ЧАСТНОЕ ОХРАННОЕ ПРЕДПРИЯТИЕ  "ВЫМПЕЛ - А"</t>
  </si>
  <si>
    <t xml:space="preserve">г. Москва, Б. Афанасьевский пер., д. 5, подвал, пом. III</t>
  </si>
  <si>
    <t xml:space="preserve">1027739159909</t>
  </si>
  <si>
    <t xml:space="preserve">7707196953</t>
  </si>
  <si>
    <t xml:space="preserve">14.10.1997</t>
  </si>
  <si>
    <t xml:space="preserve">25.09.2008</t>
  </si>
  <si>
    <t xml:space="preserve">ОБЩЕСТВО С ОГРАНИЧЕННОЙ ОТВЕТСТВЕННОСТЬЮ ЧАСТНОЕ ОХРАННОЕ ПРЕДПРИЯТИЕ "РСБ-ЩИТ"</t>
  </si>
  <si>
    <t xml:space="preserve">г. Москва, Б. Дровяной пер., д. 7/9, корп. 1</t>
  </si>
  <si>
    <t xml:space="preserve">1037709055768</t>
  </si>
  <si>
    <t xml:space="preserve">7709429233</t>
  </si>
  <si>
    <t xml:space="preserve">24.06.2003</t>
  </si>
  <si>
    <t xml:space="preserve">28.07.2008</t>
  </si>
  <si>
    <t xml:space="preserve">ОБЩЕСТВО С ОГРАНИЧЕННОЙ ОТВЕТСТВЕННОСТЬЮ "ЧАСТНАЯ ОХРАННАЯ ОРГАНИЗАЦИЯ АЛЕРТ +"</t>
  </si>
  <si>
    <t xml:space="preserve">г. Москва, Б. Пироговская ул., дом. 5</t>
  </si>
  <si>
    <t xml:space="preserve">1027739099409</t>
  </si>
  <si>
    <t xml:space="preserve">7729095500</t>
  </si>
  <si>
    <t xml:space="preserve">16.06.1998</t>
  </si>
  <si>
    <t xml:space="preserve">14.12.2011</t>
  </si>
  <si>
    <t xml:space="preserve">ОБЩЕСТВО С ОГРАНИЧЕННОЙ ОТВЕТСТВЕННОСТЬЮ ЧАСТНАЯ ОХРАННАЯ ОРГАНИЗАЦИЯ "КАТРАН"</t>
  </si>
  <si>
    <t xml:space="preserve">г. Москва, Б. Почтовая ул., д. 18б</t>
  </si>
  <si>
    <t xml:space="preserve">1027739089344</t>
  </si>
  <si>
    <t xml:space="preserve">7701266770</t>
  </si>
  <si>
    <t xml:space="preserve">29.06.2001</t>
  </si>
  <si>
    <t xml:space="preserve">07.03.2012</t>
  </si>
  <si>
    <t xml:space="preserve">ОБЩЕСТВО С ОГРАНИЧЕННОЙ ОТВЕТСТВЕННОСТЬЮ "ЧАСТНОЕ ОХРАННОЕ ПРЕДПРИЯТИЕ "СТОУН"</t>
  </si>
  <si>
    <t xml:space="preserve">г. Москва, Б. Тишинский пер., д. 38, стр. 1</t>
  </si>
  <si>
    <t xml:space="preserve">1087746675598</t>
  </si>
  <si>
    <t xml:space="preserve">7703667016</t>
  </si>
  <si>
    <t xml:space="preserve">26.05.2008</t>
  </si>
  <si>
    <t xml:space="preserve">ОБЩЕСТВО С ОГРАНИЧЕННОЙ ОТВЕТСТВЕННОСТЬЮ ЧАСТНОЕ ОХРАННОЕ ПРЕДПРИЯТИЕ "МВСБ"</t>
  </si>
  <si>
    <t xml:space="preserve">г. Москва, Бакунинская ул., д. 92, стр. 2</t>
  </si>
  <si>
    <t xml:space="preserve">1027739629950</t>
  </si>
  <si>
    <t xml:space="preserve">7709310654</t>
  </si>
  <si>
    <t xml:space="preserve">16.06.2000</t>
  </si>
  <si>
    <t xml:space="preserve">17.10.2008</t>
  </si>
  <si>
    <t xml:space="preserve">ОБЩЕСТВО С ОГРАНИЧЕННОЙ ОТВЕТСТВЕННОСТЬЮ "ЧАСТНОЕ ОХРАННОЕ ПРЕДПРИЯТИЕ "ОРТ"</t>
  </si>
  <si>
    <t xml:space="preserve">г. Москва, Банный пер., д. 9</t>
  </si>
  <si>
    <t xml:space="preserve">1027739004996</t>
  </si>
  <si>
    <t xml:space="preserve">7729308942</t>
  </si>
  <si>
    <t xml:space="preserve">23.02.1996</t>
  </si>
  <si>
    <t xml:space="preserve">20.06.2011</t>
  </si>
  <si>
    <t xml:space="preserve">ОБЩЕСТВО С ОГРАНИЧЕННОЙ ОТВЕТСТВЕННОСТЬЮ ЧАСТНАЯ ОХРАННАЯ ОРГАНИЗАЦИЯ "СТОЛИЧНАЯ БЕЗОПАСНОСТЬ"</t>
  </si>
  <si>
    <t xml:space="preserve">г. Москва, Вознесенский пер., д. 12, стр. 1</t>
  </si>
  <si>
    <t xml:space="preserve">1117746813392</t>
  </si>
  <si>
    <t xml:space="preserve">7703754533</t>
  </si>
  <si>
    <t xml:space="preserve">13.10.2011</t>
  </si>
  <si>
    <t xml:space="preserve">ОБЩЕСТВО С ОГРАНИЧЕННОЙ ОТВЕТСТВЕННОСТЬЮ "ЧАСТНОЕ ОХРАННОЕ ПРЕДПРИЯТИЕ "АЛЬТЕРНАТИВА ХОЛДИНГ"</t>
  </si>
  <si>
    <t xml:space="preserve">г. Москва, Волгоградский просп., д. 17, стр. 1, пом. 6, ком. 3</t>
  </si>
  <si>
    <t xml:space="preserve">1037739459053</t>
  </si>
  <si>
    <t xml:space="preserve">7709352799</t>
  </si>
  <si>
    <t xml:space="preserve">26.09.2001</t>
  </si>
  <si>
    <t xml:space="preserve">ОБЩЕСТВО С ОГРАНИЧЕННОЙ ОТВЕТСТВЕННОСТЬЮ ЧАСТНАЯ ОХРАННАЯ ОРГАНИЗАЦИЯ "ЗАСЛОН-РТМ"</t>
  </si>
  <si>
    <t xml:space="preserve">г. Москва, Донская ул., д. 4, стр. 3</t>
  </si>
  <si>
    <t xml:space="preserve">1027700047264</t>
  </si>
  <si>
    <t xml:space="preserve">7701133675</t>
  </si>
  <si>
    <t xml:space="preserve">02.04.1996</t>
  </si>
  <si>
    <t xml:space="preserve">31.05.2012</t>
  </si>
  <si>
    <t xml:space="preserve">ОБЩЕСТВО С ОГРАНИЧЕННОЙ ОТВЕТСТВЕННОСТЬЮ ЧАСТНОЕ ОХРАННОЕ ПРЕДПРИЯТИЕ "РУБИКОН"</t>
  </si>
  <si>
    <t xml:space="preserve">г. Москва, Земляной Вал ул., д. 33</t>
  </si>
  <si>
    <t xml:space="preserve">1027739567680</t>
  </si>
  <si>
    <t xml:space="preserve">7709359554</t>
  </si>
  <si>
    <t xml:space="preserve">29.11.2001</t>
  </si>
  <si>
    <t xml:space="preserve">16.10.2008</t>
  </si>
  <si>
    <t xml:space="preserve">ОБЩЕСТВО С ОГРАНИЧЕННОЙ ОТВЕТСТВЕННОСТЬЮ ЧАСТНОЕ ОХРАННОЕ ПРЕДПРИЯТИЕ "ОХРАННОЕ АГЕНТСТВО "АЛЬФА-ЩИТ"</t>
  </si>
  <si>
    <t xml:space="preserve">г. Москва, Каланчевская ул.,        д. 27</t>
  </si>
  <si>
    <t xml:space="preserve">г. Москва, Каланчевская ул., д. 27</t>
  </si>
  <si>
    <t xml:space="preserve">1027739472430</t>
  </si>
  <si>
    <t xml:space="preserve">7701127520</t>
  </si>
  <si>
    <t xml:space="preserve">16.01.1996</t>
  </si>
  <si>
    <t xml:space="preserve">01.04.2014</t>
  </si>
  <si>
    <t xml:space="preserve">ОБЩЕСТВО С ОГРАНИЧЕННОЙ ОТВЕТСТВЕННОСТЬЮ ЧАСТНОЕ ОХРАННОЕ ПРЕДПРИЯТИЕ "ВЫМПЕЛ-РЕЗЕРВ"</t>
  </si>
  <si>
    <t xml:space="preserve">г. Москва, Краснопресненская наб., д. 6</t>
  </si>
  <si>
    <t xml:space="preserve">1027700111284</t>
  </si>
  <si>
    <t xml:space="preserve">7706119875</t>
  </si>
  <si>
    <t xml:space="preserve">02.07.1996</t>
  </si>
  <si>
    <t xml:space="preserve">ОБЩЕСТВО С ОГРАНИЧЕННОЙ ОТВЕТСТВЕННОСТЬЮ "ЧАСТНОЕ ОХРАННОЕ ПРЕДПРИЯТИЕ "САТУРН-1"</t>
  </si>
  <si>
    <t xml:space="preserve">г. Москва, Ленинский пр-кт, д. 10, корп. 11</t>
  </si>
  <si>
    <t xml:space="preserve">1037704006010</t>
  </si>
  <si>
    <t xml:space="preserve">7704252889</t>
  </si>
  <si>
    <t xml:space="preserve">20.02.2003</t>
  </si>
  <si>
    <t xml:space="preserve">22.05.2012</t>
  </si>
  <si>
    <t xml:space="preserve">ОБЩЕСТВО С ОГРАНИЧЕННОЙ ОТВЕТСТВЕННОСТЬЮ ЧАСТНАЯ ОХРАННАЯ ОРГАНИЗАЦИЯ "ФАДЕЕВ СЕКЬЮРИТИ ПРОФИ"</t>
  </si>
  <si>
    <t xml:space="preserve">г. Москва, Нижегородская, д. 2, корп. 1, пом. 1, комната 48, 48 а, 49</t>
  </si>
  <si>
    <t xml:space="preserve">1107746685991</t>
  </si>
  <si>
    <t xml:space="preserve">7721701510</t>
  </si>
  <si>
    <t xml:space="preserve">24.08.2010</t>
  </si>
  <si>
    <t xml:space="preserve">ОБЩЕСТВО С ОГРАНИЧЕННОЙ ОТВЕТСТВЕННОСТЬЮ ЧАСТНОЕ ОХРАННОЕ ПРЕДПРИЯТИЕ "МАСТЕР-С"</t>
  </si>
  <si>
    <t xml:space="preserve">г. Москва, Нижн. Сыромятническая ул., д. 1/4</t>
  </si>
  <si>
    <t xml:space="preserve">1027739490921</t>
  </si>
  <si>
    <t xml:space="preserve">7709126729</t>
  </si>
  <si>
    <t xml:space="preserve">14.07.1995</t>
  </si>
  <si>
    <t xml:space="preserve">08.10.2008</t>
  </si>
  <si>
    <t xml:space="preserve">ОБЩЕСТВО С ОГРАНИЧЕННОЙ ОТВЕТСТВЕННОСТЬЮ ЧАСТНОЕ ОХРАННОЕ ПРЕДПРИЯТИЕ "АЛЬСИН"</t>
  </si>
  <si>
    <t xml:space="preserve">г. Москва, Озерковская наб., дом. 28, стр. 2</t>
  </si>
  <si>
    <t xml:space="preserve">1097746784277</t>
  </si>
  <si>
    <t xml:space="preserve">7705904946</t>
  </si>
  <si>
    <t xml:space="preserve">08.12.2009</t>
  </si>
  <si>
    <t xml:space="preserve">21.10.2008</t>
  </si>
  <si>
    <t xml:space="preserve">июль</t>
  </si>
  <si>
    <t xml:space="preserve">ОБЩЕСТВО С ОГРАНИЧЕННОЙ ОТВЕТСТВЕННОСТЬЮ ЧАСТНОЕ ОХРАННОЕ ПРЕДПРИЯТИЕ "ИНКОМ - ОХРАНА"</t>
  </si>
  <si>
    <t xml:space="preserve">г. Москва, Олимпийский просп., д. 7</t>
  </si>
  <si>
    <t xml:space="preserve">1027723010501</t>
  </si>
  <si>
    <t xml:space="preserve">7723324031</t>
  </si>
  <si>
    <t xml:space="preserve">16.12.2002</t>
  </si>
  <si>
    <t xml:space="preserve">24.05.2013</t>
  </si>
  <si>
    <t xml:space="preserve">ОБЩЕСТВО С ОГРАНИЧЕННОЙ ОТВЕТСТВЕННОСТЬЮ ЧАСТНОЕ ОХРАННОЕ ПРЕДПРИЯТИЕ "РИК БАСТИОН"</t>
  </si>
  <si>
    <t xml:space="preserve">г. Москва, Олимпийский проспект, д. 16, корп. 2</t>
  </si>
  <si>
    <t xml:space="preserve">1027739133510</t>
  </si>
  <si>
    <t xml:space="preserve">7721101713</t>
  </si>
  <si>
    <t xml:space="preserve">06.12.1995</t>
  </si>
  <si>
    <t xml:space="preserve">22.03.2004</t>
  </si>
  <si>
    <t xml:space="preserve">ОБЩЕСТВО С ОГРАНИЧЕННОЙ ОТВЕТСТВЕННОСТЬЮ "ЧАСТНОЕ ОХРАННОЕ ПРЕДПРИЯТИЕ "ВЕТЕРАНЫ ИНТЕРПОЛА-1"</t>
  </si>
  <si>
    <t xml:space="preserve">г. Москва, Петровский бульв., д. 12, стр. 4</t>
  </si>
  <si>
    <t xml:space="preserve">1057747245820</t>
  </si>
  <si>
    <t xml:space="preserve">7707551929</t>
  </si>
  <si>
    <t xml:space="preserve">15.06.2005</t>
  </si>
  <si>
    <t xml:space="preserve">03.10.2012</t>
  </si>
  <si>
    <t xml:space="preserve">ОБЩЕСТВО С ОГРАНИЧЕННОЙ ОТВЕТСТВЕННОСТЬЮ "ЧАСТНОЕ ОХРАННОЕ ПРЕДПРИЯТИЕ "БЕСТ"</t>
  </si>
  <si>
    <t xml:space="preserve">г. Москва, Подколокольный пер., д. 13/5, стр. 1</t>
  </si>
  <si>
    <t xml:space="preserve">1047796017620</t>
  </si>
  <si>
    <t xml:space="preserve">7714533247</t>
  </si>
  <si>
    <t xml:space="preserve">14.01.2004</t>
  </si>
  <si>
    <t xml:space="preserve">21.11.2013</t>
  </si>
  <si>
    <t xml:space="preserve">ОБЩЕСТВО С ОГРАНИЧЕННОЙ ОТВЕТСТВЕННОСТЬЮ ЧАСТНОЕ ОХРАННОЕ ПРЕДПРИЯТИЕ "ЩИТ"</t>
  </si>
  <si>
    <t xml:space="preserve">г. Москва, Романов пер., д. 5</t>
  </si>
  <si>
    <t xml:space="preserve">5087746028002</t>
  </si>
  <si>
    <t xml:space="preserve">7704698320</t>
  </si>
  <si>
    <t xml:space="preserve">27.08.2008</t>
  </si>
  <si>
    <t xml:space="preserve">ОБЩЕСТВО С ОГРАНИЧЕННОЙ ОТВЕТСТВЕННОСТЬЮ ЧАСТНОЕ ОХРАННОЕ ПРЕДПРИЯТИЕ "ВЫМПЕЛ+Д"</t>
  </si>
  <si>
    <t xml:space="preserve">г. Москва, Рочдельская ул., д. 15, стр. 1</t>
  </si>
  <si>
    <t xml:space="preserve">1027700359763</t>
  </si>
  <si>
    <t xml:space="preserve">7708114569</t>
  </si>
  <si>
    <t xml:space="preserve">11.05.1999</t>
  </si>
  <si>
    <t xml:space="preserve">22.04.2009</t>
  </si>
  <si>
    <t xml:space="preserve">ОБЩЕСТВО С ОГРАНИЧЕННОЙ ОТВЕТСТВЕННОСТЬЮ ЧАСТНОЕ ОХРАННОЕ ПРЕДПРИЯТИЕ "СТРОНГО"</t>
  </si>
  <si>
    <t xml:space="preserve">г. Москва, Саввинская наб., д. 5</t>
  </si>
  <si>
    <t xml:space="preserve">1027739129043</t>
  </si>
  <si>
    <t xml:space="preserve">7704154666</t>
  </si>
  <si>
    <t xml:space="preserve">18.11.1996</t>
  </si>
  <si>
    <t xml:space="preserve">25.07.2013</t>
  </si>
  <si>
    <t xml:space="preserve">ОБЩЕСТВО С ОГРАНИЧЕННОЙ ОТВЕТСТВЕННОСТЬЮ ЧАСТНОЕ ОХРАННОЕ ПРЕДПРИЯТИЕ "НОРДВЕЙ"</t>
  </si>
  <si>
    <t xml:space="preserve">г. Москва, Садовническая ул., д. 71, стр. 15</t>
  </si>
  <si>
    <t xml:space="preserve">1047796805011</t>
  </si>
  <si>
    <t xml:space="preserve">7705624995</t>
  </si>
  <si>
    <t xml:space="preserve">22.10.2004</t>
  </si>
  <si>
    <t xml:space="preserve">16.01.2008</t>
  </si>
  <si>
    <t xml:space="preserve">сентябрь</t>
  </si>
  <si>
    <t xml:space="preserve">ОБЩЕСТВО С ОГРАНИЧЕННОЙ ОТВЕТСТВЕННОСТЬЮ ЧАСТНОЕ ОХРАННОЕ ПРЕДПРИЯТИЕ "ИДЕЛЛ"</t>
  </si>
  <si>
    <t xml:space="preserve">г. Москва, Сивцев Вражек пер., д. 39</t>
  </si>
  <si>
    <t xml:space="preserve">1027739462794</t>
  </si>
  <si>
    <t xml:space="preserve">7717101661</t>
  </si>
  <si>
    <t xml:space="preserve">21.12.1998</t>
  </si>
  <si>
    <t xml:space="preserve">24.10.2008</t>
  </si>
  <si>
    <t xml:space="preserve">ОБЩЕСТВО С ОГРАНИЧЕННОЙ ОТВЕТСТВЕННОСТЬЮ ЧАСТНОЕ ОХРАННОЕ ПРЕДПРИЯТИЕ "ПЕРЕСВЕТ-2000"</t>
  </si>
  <si>
    <t xml:space="preserve">г. Москва, Старомонетный пер., д. 37, стр. 1</t>
  </si>
  <si>
    <t xml:space="preserve">1027739482011</t>
  </si>
  <si>
    <t xml:space="preserve">7701234987</t>
  </si>
  <si>
    <t xml:space="preserve">29.02.2000</t>
  </si>
  <si>
    <t xml:space="preserve">20.08.2008</t>
  </si>
  <si>
    <t xml:space="preserve">ОБЩЕСТВО С ОГРАНИЧЕННОЙ ОТВЕТСТВЕННОСТЬЮ  "ЧАСТНОЕ ОХРАННОЕ ПРЕДПРИЯТИЕ "БСК-ЗАСТАВА"</t>
  </si>
  <si>
    <t xml:space="preserve">г. Москва, Тружеников 1-й пер., д. 12, стр. 2</t>
  </si>
  <si>
    <t xml:space="preserve">1097746816353</t>
  </si>
  <si>
    <t xml:space="preserve">7704741865</t>
  </si>
  <si>
    <t xml:space="preserve">18.12.2009</t>
  </si>
  <si>
    <t xml:space="preserve">03.07.2009</t>
  </si>
  <si>
    <t xml:space="preserve">ОБЩЕСТВО С ОГРАНИЧЕННОЙ ОТВЕТСТВЕННОСТЬЮ ЧАСТНОЕ ОХРАННОЕ ПРЕДПРИЯТИЕ "ИЛИЕВЫ"</t>
  </si>
  <si>
    <t xml:space="preserve">г. Москва, ул. Александра Солженицына, д. 32, стр. 1</t>
  </si>
  <si>
    <t xml:space="preserve">1037739397321</t>
  </si>
  <si>
    <t xml:space="preserve">7709341130</t>
  </si>
  <si>
    <t xml:space="preserve">17.05.2001</t>
  </si>
  <si>
    <t xml:space="preserve">17.06.2009</t>
  </si>
  <si>
    <t xml:space="preserve">ОБЩЕСТВО С ОГРАНИЧЕННОЙ ОТВЕТСТВЕННОСТЬЮ "ЧАСТНОЕ ОХРАННОЕ ПРЕДПРИЯТИЕ "КРОНА"</t>
  </si>
  <si>
    <t xml:space="preserve">г. Москва, ул. Б. Ордынка, д. 41</t>
  </si>
  <si>
    <t xml:space="preserve">1027700537347</t>
  </si>
  <si>
    <t xml:space="preserve">7705180757</t>
  </si>
  <si>
    <t xml:space="preserve">27.01.1998</t>
  </si>
  <si>
    <t xml:space="preserve">06.02.2008</t>
  </si>
  <si>
    <t xml:space="preserve">ОБЩЕСТВО С ОГРАНИЧЕННОЙ ОТВЕТСТВЕННОСТЬЮ ЧАСТНАЯ ОХРАННАЯ ОРГАНИЗАЦИЯ "АВАНГАРД-СЕКЬЮРИТИ"</t>
  </si>
  <si>
    <t xml:space="preserve">г. Москва, ул. Б. Спасская, д. 25, стр. 1</t>
  </si>
  <si>
    <t xml:space="preserve">1047796440284</t>
  </si>
  <si>
    <t xml:space="preserve">7708527750</t>
  </si>
  <si>
    <t xml:space="preserve">18.06.2004</t>
  </si>
  <si>
    <t xml:space="preserve">01.03.2012</t>
  </si>
  <si>
    <t xml:space="preserve">ОБЩЕСТВО С ОГРАНИЧЕННОЙ ОТВЕТСТВЕННОСТЬЮ "ЧАСТНОЕ ОХРАННОЕ ПРЕДПРИЯТИЕ "ЦЕНТУРИОН-М"</t>
  </si>
  <si>
    <t xml:space="preserve">г. Москва, ул. Балчуг, дом. 3/2</t>
  </si>
  <si>
    <t xml:space="preserve">1057709054534</t>
  </si>
  <si>
    <t xml:space="preserve">7709438397</t>
  </si>
  <si>
    <t xml:space="preserve">03.02.2005</t>
  </si>
  <si>
    <t xml:space="preserve">24.07.2008</t>
  </si>
  <si>
    <t xml:space="preserve">ОБЩЕСТВО С ОГРАНИЧЕННОЙ ОТВЕТСТВЕННОСТЬЮ "ЧАСТНОЕ ОХРАННОЕ ПРЕДПРИЯТИЕ "КОЛЬЧУГА - 2000"</t>
  </si>
  <si>
    <t xml:space="preserve">г. Москва, ул. Ильинка, д. 4</t>
  </si>
  <si>
    <t xml:space="preserve">1107746164701</t>
  </si>
  <si>
    <t xml:space="preserve">7710863406</t>
  </si>
  <si>
    <t xml:space="preserve">04.03.2010</t>
  </si>
  <si>
    <t xml:space="preserve">16.07.2008</t>
  </si>
  <si>
    <t xml:space="preserve">ОБЩЕСТВО С ОГРАНИЧЕННОЙ ОТВЕТСТВЕННОСТЬЮ ЧАСТНОЕ ОХРАННОЕ ПРЕДПРИЯТИЕ "ТРАСТ-ТВЕРДЬ"</t>
  </si>
  <si>
    <t xml:space="preserve">г. Москва, ул. Лесная, д. 3</t>
  </si>
  <si>
    <t xml:space="preserve">1027739072943</t>
  </si>
  <si>
    <t xml:space="preserve">7710172720</t>
  </si>
  <si>
    <t xml:space="preserve">25.01.1996</t>
  </si>
  <si>
    <t xml:space="preserve">03.09.2013</t>
  </si>
  <si>
    <t xml:space="preserve">ОБЩЕСТВО С ОГРАНИЧЕННОЙ ОТВЕТСТВЕННОСТЬЮ "ЧАСТНОЕ ОХРАННОЕ ПРЕДПРИЯТИЕ "СКАТ"</t>
  </si>
  <si>
    <t xml:space="preserve">г. Москва, ул. Никольская, д. 10/2, стр. 2АВ</t>
  </si>
  <si>
    <t xml:space="preserve">1057746825641</t>
  </si>
  <si>
    <t xml:space="preserve">7710583550</t>
  </si>
  <si>
    <t xml:space="preserve">03.05.2005</t>
  </si>
  <si>
    <t xml:space="preserve">ОБЩЕСТВО С ОГРАНИЧЕННОЙ ОТВЕТСТВЕННОСТЬЮ "ЧАСТНОЕ ОХРАННОЕ ПРЕДПРИЯТИЕ "БАРС-СБ"</t>
  </si>
  <si>
    <t xml:space="preserve">г. Москва, ул. Садовая-Спасская, д. 3, стр. 3</t>
  </si>
  <si>
    <t xml:space="preserve">1027700474317</t>
  </si>
  <si>
    <t xml:space="preserve">7709186140</t>
  </si>
  <si>
    <t xml:space="preserve">17.04.2013</t>
  </si>
  <si>
    <t xml:space="preserve">ОБЩЕСТВО С ОГРАНИЧЕННОЙ ОТВЕТСТВЕННОСТЬЮ ЧАСТНОЕ ОХРАННОЕ ПРЕДПРИЯТИЕ "ЧАСОВОЙ"</t>
  </si>
  <si>
    <t xml:space="preserve">г. Москва, ул. Щепкина, д. 18, корп. 2, пом. 11А</t>
  </si>
  <si>
    <t xml:space="preserve">1077759788083</t>
  </si>
  <si>
    <t xml:space="preserve">7725616382</t>
  </si>
  <si>
    <t xml:space="preserve">05.09.2007</t>
  </si>
  <si>
    <t xml:space="preserve">ОБЩЕСТВО С ОГРАНИЧЕННОЙ ОТВЕТСТВЕННОСТЬЮ ЧАСТНОЕ ОХРАННОЕ ПРЕДПРИЯТИЕ "КОРТ"</t>
  </si>
  <si>
    <t xml:space="preserve">г. Москва, Фурманный пер., д. 9/12</t>
  </si>
  <si>
    <t xml:space="preserve">1037739898426</t>
  </si>
  <si>
    <t xml:space="preserve">7701504866</t>
  </si>
  <si>
    <t xml:space="preserve">08.10.2003</t>
  </si>
  <si>
    <t xml:space="preserve">22.03.2010</t>
  </si>
  <si>
    <t xml:space="preserve">ОБЩЕСТВО С ОГРАНИЧЕННОЙ ОТВЕТСТВЕННОСТЬЮ ЧАСТНОЕ ОХРАННОЕ ПРЕДПРИЯТИЕ "ФОРТ-И"</t>
  </si>
  <si>
    <t xml:space="preserve">г. Москва, Электролитный пр-д, д. 2А, стр. 1</t>
  </si>
  <si>
    <t xml:space="preserve">ОБЩЕСТВО С ОГРАНИЧЕННОЙ ОТВЕТСТВЕННОСТЬЮ ЧАСТНОЕ ОХРАННОЕ ПРЕДПРИЯТИЕ "АЛЬФА-ИНФОРМ"</t>
  </si>
  <si>
    <t xml:space="preserve">г. Москва, Дербеневская наб., д. 11</t>
  </si>
  <si>
    <t xml:space="preserve">ОБЩЕСТВО С ОГРАНИЧЕННОЙ ОТВЕТСТВЕННОСТЬЮ ЧАСТНОЕ ОХРАННОЕ ПРЕДПРИЯТИЕ "РОМБ"</t>
  </si>
  <si>
    <t xml:space="preserve">г. Москва, Партийный пер., д. 1, корп. 46</t>
  </si>
  <si>
    <t xml:space="preserve">ОБЩЕСТВО С ОГРАНИЧЕННОЙ ОТВЕТСТВЕННОСТЬЮ ЧАСТНОЕ ОХРАННОЕ ПРЕДПРИЯТИЕ "СОБОС-ЗАЩИТА"</t>
  </si>
  <si>
    <t xml:space="preserve">г. Москва, ул. Криворожская, д. 23, корп. 3</t>
  </si>
  <si>
    <t xml:space="preserve">г. москва, ул. Криворожская, д. 23, корп. 3</t>
  </si>
  <si>
    <t xml:space="preserve">ОБЩЕСТВО С ОГРАНИЧЕННОЙ ОТВЕТСТВЕННОСТЬЮ ЧАСТНОЕ ОХРАННОЕ ПРЕДПРИЯТИЕ "АЛЬФА-ИНФОРМ 2"</t>
  </si>
  <si>
    <t xml:space="preserve">ОБЩЕСТВО С ОГРАНИЧЕННОЙ ОТВЕТСТВЕННОСТЬЮ ЧАСТНОЕ ОХРАННОЕ ПРЕДПРИЯТИЕ "МЕГУР"</t>
  </si>
  <si>
    <t xml:space="preserve">г. Москва, Бакинская, д. 20</t>
  </si>
  <si>
    <t xml:space="preserve">ОБЩЕСТВО С ОГРАНИЧЕННОЙ ОТВЕТСТВЕННОСТЬЮ ЧАСТНОЕ ОХРАННОЕ ПРЕДПРИЯТИЕ "СОДЕЙСТВИЕ"</t>
  </si>
  <si>
    <t xml:space="preserve">г. Москва, 1-й Кожуховский пр-д, д. 13</t>
  </si>
  <si>
    <t xml:space="preserve">ОБЩЕСТВО С ОГРАНИЧЕННОЙ ОТВЕТСТВЕННОСТЬЮ ЧАСТНОЕ ОХРАННОЕ ПРЕДПРИЯТИЕ "ГАРАНТ БЕЗОПАСНОСТИ"</t>
  </si>
  <si>
    <t xml:space="preserve">г. Москва, 5-й Донской пр-д, д. 15</t>
  </si>
  <si>
    <t xml:space="preserve">ОБЩЕСТВО С ОГРАНИЧЕННОЙ ОТВЕТСТВЕННОСТЬЮ ЧАСТНОЕ ОХРАННОЕ ПРЕДПРИЯТИЕ "ИРБИС"</t>
  </si>
  <si>
    <t xml:space="preserve">г. Москва, ул. Беловежская, д. 69</t>
  </si>
  <si>
    <t xml:space="preserve">г. Москва, ул. Беловежская, д. 70</t>
  </si>
  <si>
    <t xml:space="preserve">"ЦЕНТР ПО БЕЗОПАСНОСТИ БИЗНЕСА"</t>
  </si>
  <si>
    <t xml:space="preserve">г. Москва, Ломоносовский пр-т, д. 34А</t>
  </si>
  <si>
    <t xml:space="preserve">ОБЩЕСТВО С ОГРАНИЧЕННОЙ ОТВЕТСТВЕННОСТЬЮ ЧАСТНОЕ ОХРАННОЕ ПРЕДПРИЯТИЕ "СЕВЕР"</t>
  </si>
  <si>
    <t xml:space="preserve">г. Москва, ул. Веерная,д. 30, корп. 4</t>
  </si>
  <si>
    <t xml:space="preserve">г. Москва, ул. Веерная,д. 30, корп. 5</t>
  </si>
  <si>
    <t xml:space="preserve">ОБЩЕСТВО С ОГРАНИЧЕННОЙ ОТВЕТСТВЕННОСТЬЮ ЧАСТНОЕ ОХРАННОЕ ПРЕДПРИЯТИЕ "ЮДАНОВ И В"</t>
  </si>
  <si>
    <t xml:space="preserve">г. Москва, ул. Рябиновая, д. 36</t>
  </si>
  <si>
    <t xml:space="preserve">г. Москва, ул. Рябиновая, д. 37</t>
  </si>
  <si>
    <t xml:space="preserve">Главное управление Федеральной службы войск национальной гвардии Российской Федерации по Московской области</t>
  </si>
  <si>
    <t xml:space="preserve">73</t>
  </si>
  <si>
    <t xml:space="preserve">ФЕДЕРАЛЬНОЕ ГОСУДАРСТВЕННОЕ УНИТАРНОЕ ПРЕДПРИЯТИЕ "ВЕДОМСТВЕННАЯ ОХРАНА ОБЪЕКТОВ ПРОМЫШЛЕННОСТИ РОССИЙСКОЙ ФЕДЕРАЦИИ" (ФИЛИАЛ ПО Г. МОСКВЕ И МОСКОВСКОЙ ОБЛАСТИ)</t>
  </si>
  <si>
    <t xml:space="preserve">Московская область,                                  г. Климовск,                                      ул. Заводская,                                    д. 2</t>
  </si>
  <si>
    <t xml:space="preserve">Московская область</t>
  </si>
  <si>
    <t xml:space="preserve">74</t>
  </si>
  <si>
    <t xml:space="preserve">ФЕДЕРАЛЬНОЕ ГОСУДАРСТВЕННОЕ УНИТАРНОЕ ПРЕДПРИЯТИЕ "СВЯЗЬ БЕЗОПАСНОСТЬ" (УПРАВЛЕНИЕ ВЕДОМСТВЕННОЙ ОХРАНЫ ПО Г. МОСКВЕ, МОСКОВСКОЙ ОБЛАСТИ И ЦЕНТРАЛЬНОМУ ФЕДЕРАЛЬНОМУ ОКРУГУ) </t>
  </si>
  <si>
    <t xml:space="preserve">г. Москва,                                       ул. Делегатская,                                 д. 3, стр. 4</t>
  </si>
  <si>
    <t xml:space="preserve">75</t>
  </si>
  <si>
    <t xml:space="preserve">ПУБЛИЧНОЕ АКЦИОНЕРНОЕ ОБЩЕСТВО "СБЕРБАНК РОССИИ" (ОТДЕЛЫ ИНКАССАЦИИ И ПЕРЕВОЗКИ ЦЕННОСТЕЙ "БАЛАШИХИНСКИЙ", "ДМИТРОВСКИЙ", "ЕГОРЬЕВСКИЙ", "ОДИНЦОВСКИЙ", "КОЛОМЕНСКИЙ", "КОРОЛЕВСКИЙ", "ЛЕНИНСКИЙ", "ЛЮБЕРЕЦКИЙ, "ОРЕХОВО-ЗУЕВСКИЙ", "РАМЕНСКИЙ", "РУЗСКИЙ", "СЕРПУХОВСКИЙ")</t>
  </si>
  <si>
    <t xml:space="preserve">76</t>
  </si>
  <si>
    <t xml:space="preserve">ФЕДЕРАЛЬНОЕ ГОСУДАРСТВЕННОЕ ПРЕДПРИЯТИЕ "ВЕДОМСТВЕННАЯ ОХРАНА ЖЕЛЕЗНОДОРОЖНОГО ТРАНСПОРТА РОССИЙСКОЙ ФЕДЕРАЦИИ" (СТРУКТУРНЫЕ ПОДРАЗДЕЛЕНИЯ ФИЛИАЛА НА МОСКОВСКОЙ ЖЕЛЕЗНОЙ ДОРОГЕ)</t>
  </si>
  <si>
    <t xml:space="preserve">77</t>
  </si>
  <si>
    <t xml:space="preserve">г. Москва,                         пр-т Мира, д. 11</t>
  </si>
  <si>
    <t xml:space="preserve">78</t>
  </si>
  <si>
    <t xml:space="preserve">ОБЩЕСТВО С ОГРАНИЧЕННОЙ ОТВЕТСТВЕННОСТЬЮ ЧАСТНАЯ ОХРАННАЯ ОРГАНИЗАЦИЯ "СПК-ОХРАНА" </t>
  </si>
  <si>
    <t xml:space="preserve">Московская область, Ленинский район, г.Видное, ул.Ольховая, д.4</t>
  </si>
  <si>
    <t xml:space="preserve">Московская область, Ленинский р-н, г.Видное, ул.Ольховая, д.4</t>
  </si>
  <si>
    <t xml:space="preserve">1095003004470</t>
  </si>
  <si>
    <t xml:space="preserve">5003072820</t>
  </si>
  <si>
    <t xml:space="preserve">79</t>
  </si>
  <si>
    <t xml:space="preserve">ОБЩЕСТВО С ОГРАНИЧЕННОЙ ОТВЕТСТВЕННОСТЬЮ ЧАСТНОЕ ОХРАННОЕ ПРЕДПРИЯТИЕ "МЕТТЭМ-БЕЗОПАСНОСТЬ"</t>
  </si>
  <si>
    <t xml:space="preserve">Московская область, г. Балашиха, ул. Заречная, д.25 пом.3</t>
  </si>
  <si>
    <t xml:space="preserve">Московская область, г. Железнодорожный, ул. Керамическая, д. 3; г. Балашиха: ул. Заречная, д. 22; ул. Советская, д. 28А; пр-д Трудовых резервов д. 4
г. Москва ул. Ткацкая д.1; 
</t>
  </si>
  <si>
    <t xml:space="preserve">1025000512460</t>
  </si>
  <si>
    <t xml:space="preserve">5001022302</t>
  </si>
  <si>
    <t xml:space="preserve">80</t>
  </si>
  <si>
    <t xml:space="preserve">ОБЩЕСТВО С ОГРАНИЧЕННОЙ ОТВЕТСТВЕННОСТЬЮ ЧАСТНАЯ ОХРАННАЯ ОРГАНИЗАЦИЯ "ЕВРО-АЛЬЯНС" </t>
  </si>
  <si>
    <t xml:space="preserve">Московская область, г. Ступино, ул. Маяковского, д. 7</t>
  </si>
  <si>
    <t xml:space="preserve">г. Москва, Ростошинский акведук, сквер у Миллионного моста
г. Москва, ул. Семеновская, д.11;
г. Москва, ул. Пушечная, д.4, стр.2; 
г. Москва, ул. Русаковская, д.10, стр.6; 
Московская область, г. Ступино, ул. Маяковского, д.7;
Московская область, г. Ступино, ул. Пристанционная, д.10/1; 
г. Москва, Сокольнический вал, д.1, стр.1; 
г. Москва, ул. Панферова, д.12; 
г. Москва, ул. Сретенка, д.20; 
г. Москва, ул. Доброслободская, д.6, 1.
</t>
  </si>
  <si>
    <t xml:space="preserve">1105045002391</t>
  </si>
  <si>
    <t xml:space="preserve">5045048474</t>
  </si>
  <si>
    <t xml:space="preserve">81</t>
  </si>
  <si>
    <t xml:space="preserve">ОБЩЕСТВО С ОГРАНИЧЕННОЙ ОТВЕТСТВЕННОСТЬЮ ЧАСТНОЕ ОХРАННОЕ ПРЕДПРИЯТИЕ "ВЕКТРА-В"</t>
  </si>
  <si>
    <t xml:space="preserve">Московская область, Одинцовский р-н, г. Голицино, Молодежный проезд, д. 1А</t>
  </si>
  <si>
    <t xml:space="preserve">Московская область, г. Одинцово, центральный склад и участок механизации; 
Московская область, г. Одинцово, ул. Акуловская, участок эксплуатации машин; 
Московская область, Можайский район., с. Поречье санаторий «Поречье» ;
Московской область, Ленинский район, г.п. Московский, Второй микр. кор.6;
г. Москва, поселение Внуковское, д. Рассказовка, 7-й квар.корп.2 ; 
г. Москва, поселение Внуковское, д. Рассказовка, 7-й квар. корп.7; 
г. Москва, поселение Внуковское, д. Рассказовка, 7-й квар.корп.9 ; 
г. Москва, поселение Внуковское, д.Рассказовка, 7-й квар. корп.8 ; 
г. Москва, поселение Внуковское, д. Рассказовка, 5-й квар. корп.9 ; 
г. Москва, поселение Внуковское, д. Рассказовка, 5-й квар. корп.11; 
г. Москва, поселение Внуковское, д. Рассказовка, 5-й квар., корп.10; 
г. Москва, 1-я Магистральная, д.4, ул. 1-я Магистральная, д.12;
г. Москва, поселение Внуковское, д. Рассказовка, 7-й квар. корп.1;
г. Москва, район Южное Медведково, сикр.1-2-3, корп.36; 
г. Москва, район Южное Медведково, микр.1-2-3, корп.37; 
Московская область, Красногорский район., вблизи д. Путилково, микр.Путилково, корп. 9; 
Московская область, Красногорский район., вблизи д. Путилково, микр. Путилково, корп. 4; 
Московская область, Красногорский район., вблизи д. Путилково, микр.Путилково, корп. 10; Московская область, г. Лобня, мкр. «Катюшки Юг» , корп.17; 
Московская область, г. Лобня, мкр. «Катюшки Юг» корп. 18 ; 
г. Москва, Проспект Вернадского, д. 97, корп. 2; 
г. Москва, шоссе Хорошевское, д. 84 корп. 5; 
Московская область, г. Лобня, мкр. «Катюшки Юг» , корп.19; 
г. Москва, поселение Внуковское, д. Рассказовка, 7-й квар. корп.3; 
г. Москва, поселение Внуковское, д. Рассказовка, 7-й квар. корп.6; 
г. Москва, поселение Внуковское,  д. Рассказовка, 7-й квар. корп.4; 
г. Москва, поселение Внуковское, д. Рассказовка, 8-й квар.корп.4; 
Московская область, г. Лобня, мкр. «Катюшки Юг» корп.21; 
Московская область, г. Лобня, мкр. «Катюшки Юг» корп.22; 
Московская область, г. Лобня, мкр. «Катюшки Юг», корп.25 ; 
г. Москва, поселение Внуковское, д. Рассказовка, 6 квар. корп.6; 
г. Москва, поселение Внуковское, д.Рассказовка, 6 квар.корп.1;Поселение Внуковское,
 г. Москва, д .Рассказовка, 6 кварт., корп.7; 
г. Москва, район Южное Медведково, микр. 1-2-3 корп.18 А ; 
г. Москва, район Южное Медведково, микр.1-2-3 корп.18 ;
г. Москва, поселение Внуковское, д. Рассказовка, 5 квар., корп.7 ; 
г. Москва, поселение Внуковское, д. Рассказовка, 5 квар., корп.8; 
г. Москва район Южное Медведково, микр.1-2-3, корп.19; 
г. Москва, район Южное Медведково, микр.1-2-3, корп.20; 
г. Москва, поселение Внуковское,  д. Рассказовка, 5 квар.,корп.12.
</t>
  </si>
  <si>
    <t xml:space="preserve">1075032005971</t>
  </si>
  <si>
    <t xml:space="preserve">5032167700</t>
  </si>
  <si>
    <t xml:space="preserve">82</t>
  </si>
  <si>
    <t xml:space="preserve">ОБЩЕСТВО С ОГРАНИЧЕННОЙ ОТВЕТСТВЕННОСТЬЮ ЧАСТНАЯ ОХРАННАЯ ОРГАНИЗАЦИЯ "ЛЭНД-БЕЗОПАСНОСТЬ"</t>
  </si>
  <si>
    <t xml:space="preserve">Московская область, Одинцовский район, пос. Горки-2, д. 15.</t>
  </si>
  <si>
    <t xml:space="preserve">Московская область, г. Одинцово, ул. М. Бирюзова, д. 15; 
Московская область, Одинцовский район, пос. Горки-2, д. 15; 
Московская область, Одинцовский район, пос. Горки-2; 
Московская область, Одинцовский район, с. Знаменское; 
Московская область, Одинцовский район, с. Ершово, с. Козино, с. Введенское; 
Московская область, Одинцовский район, д. Жуковка, НПИЗ "Речное", д. 1; 
Московская область, Одинцовский район, Барвихинский с/о, 2-й км Ильинского ш-се; 
Московская область, Одинцовский район, Барвихинский с/о, д. Жуковка; 
Московская область, Одинцовский район, с. Усово, стр. 100; 
Московская область, Одинцовский район, Барвихинский с/о, в районе д. Жуковка - д. Барвиха; Московская область, Одинцовский район, Барвихинский с/о, в районе д. Жуковка; 
Московская область, Одинцовский район, Горский с/о, в районе пос. Горки-2; 
Московская область, Одинцовский район, Красногорское ш-се, д. 215; 
Московская область, Одинцовский район, Барвихинский с/о, д. Барвиха, уч. 26; 
Московская область, Одинцовский район, д. Барвиха, НПИЗ "Речное", д. 2; 
Московская область, Одинцовский район, д. Барвиха, НПИЗ "Речное", д. 28;
Московская область, Одинцовский район, д. Барвиха, уч. 8; 
Московская область, Одинцовский район, д. Борки, уч. 94, 95; 
Московская область, Одинцовский район, пос. Рублево; 
Московская область, Одинцовский район, с. Усово, Рублево-Успенское ш-се, уч. 1; 
Московская область, Одинцовский район, Барвихинский с/о, д. Жуковка-3, д. 82.
</t>
  </si>
  <si>
    <t xml:space="preserve">1025004064800</t>
  </si>
  <si>
    <t xml:space="preserve">7722128891</t>
  </si>
  <si>
    <t xml:space="preserve">83</t>
  </si>
  <si>
    <t xml:space="preserve">ОБЩЕСТВО С ОГРАНИЧЕННОЙ ОТВЕТСТВЕННОСТЬЮ ЧАСТНОЕ ОХРАННОЕ ПРЕДПРИЯТИЕ "ГЛОБАЛ-БЕЗОПАСНОСТЬ +"</t>
  </si>
  <si>
    <t xml:space="preserve">Московская область, Мытищинский район, г. Мытищи Новослободская ул, д. вл.1, корп 1. стр.1</t>
  </si>
  <si>
    <t xml:space="preserve">г. Москва, ул. Радужная, д. 6
г. Москва, измайловское шоссе , д. 47 а
г. Москва, ул. Новая Переведеновская , д. 4, стр. 1,
Московская область, г. Мытищи, осташковское шоссе, влад. 1 б
г. Москва, ул. Верхние поля, вл. 55, стр. 1
Московская область, Мытищинский район, Бригадирский переулок, владение 13, корп.7
</t>
  </si>
  <si>
    <t xml:space="preserve">1075029007107</t>
  </si>
  <si>
    <t xml:space="preserve">5029103449</t>
  </si>
  <si>
    <t xml:space="preserve">84</t>
  </si>
  <si>
    <t xml:space="preserve">ОБЩЕСТВО С ОГРАНИЧЕННОЙ ОТВЕТСТВЕННОСТЬЮ ЧАСТНОЕ ОХРАННОЕ ПРЕДПРИЯТИЕ "СОБР"</t>
  </si>
  <si>
    <t xml:space="preserve">Московская область, г. Домодедово, ул. Лесная, д.23</t>
  </si>
  <si>
    <t xml:space="preserve">1037739105359</t>
  </si>
  <si>
    <t xml:space="preserve">7706143317</t>
  </si>
  <si>
    <t xml:space="preserve">85</t>
  </si>
  <si>
    <t xml:space="preserve">ОБЩЕСТВО С ОГРАНИЧЕННОЙ ОТВЕТСТВЕННОСТЬЮ "ЧАСТНОЕ ОХРАННОЕ ПРЕДПРИЯТИЕ "ЩИТ"</t>
  </si>
  <si>
    <t xml:space="preserve">Московская область, г. Домодедово, ул. Лесная, д. 23, пом. 19</t>
  </si>
  <si>
    <t xml:space="preserve">1105009001206</t>
  </si>
  <si>
    <t xml:space="preserve">5009073718</t>
  </si>
  <si>
    <t xml:space="preserve">86</t>
  </si>
  <si>
    <t xml:space="preserve">ОБЩЕСТВО С ОГРАНИЧЕННОЙ ОТВЕТСТВЕННОСТЬЮ "ЧАСТНОЕ ОХРАННОЕ ПРЕДПРИЯТИЕ "БРАТИНА"</t>
  </si>
  <si>
    <t xml:space="preserve">Московская область, г. Балашиха, ш. Энтузиастов, д.80</t>
  </si>
  <si>
    <t xml:space="preserve">Московская область, г. Балашиха, ш. Энтузиастов, д.81</t>
  </si>
  <si>
    <t xml:space="preserve">1045006101491</t>
  </si>
  <si>
    <t xml:space="preserve">5031056394</t>
  </si>
  <si>
    <t xml:space="preserve">87</t>
  </si>
  <si>
    <t xml:space="preserve">ОБЩЕСТВО С ОГРАНИЧЕННОЙ ОТВЕТСТВЕННОСТЬЮ "ЧАСТНОЕ ОХРАННОЕ ПРЕДПРИЯТИЕ "ГЛОК"</t>
  </si>
  <si>
    <t xml:space="preserve">Московская область, г. Реутов, ул. Ашхабадская, д.33 корп.XI</t>
  </si>
  <si>
    <t xml:space="preserve">1065012027156</t>
  </si>
  <si>
    <t xml:space="preserve">5012036956</t>
  </si>
  <si>
    <t xml:space="preserve">88</t>
  </si>
  <si>
    <t xml:space="preserve">ОБЩЕСТВО С ОГРАНИЧЕННОЙ ОТВЕТСТВЕННОСТЬЮ ЧАСТНАЯ ОХРАННАЯ ОРГАНИЗАЦИЯ "КОНКОР"</t>
  </si>
  <si>
    <t xml:space="preserve">Московская область, г. Балашиха, проспект Ленина, д.10А пом. Лит.IА</t>
  </si>
  <si>
    <t xml:space="preserve">1145001004675</t>
  </si>
  <si>
    <t xml:space="preserve">5001101240</t>
  </si>
  <si>
    <t xml:space="preserve">89</t>
  </si>
  <si>
    <t xml:space="preserve">ОБЩЕСТВО С ОГРАНИЧЕННОЙ ОТВЕТСТВЕННОСТЬЮ ЧАСТНАЯ ОХРАННАЯ ОРГАНИЗАЦИЯ "ТАЙПАН"</t>
  </si>
  <si>
    <t xml:space="preserve">Московская область, г. Клин, Ленинградское шоссе, 88 км, д. 66, оф. 29</t>
  </si>
  <si>
    <t xml:space="preserve">Московская область, г. Клин ул. Гагарина д.35,  
Московская область, Клинский район д. Ширяево д.52,  
Московская область, Клинский район, п. Чайковского,
</t>
  </si>
  <si>
    <t xml:space="preserve">1055003621705</t>
  </si>
  <si>
    <t xml:space="preserve">5020043749</t>
  </si>
  <si>
    <t xml:space="preserve">90</t>
  </si>
  <si>
    <t xml:space="preserve">ОБЩЕСТВО С ОГРАНИЧЕННОЙ ОТВЕТСТВЕННОСТЬЮ "ЧАСТНОЕ ОХРАННОЕ ПРЕДПРИЯТИЕ "АРСЕНАЛ+" </t>
  </si>
  <si>
    <t xml:space="preserve">Московская область, Ленинский р-н, г.Видное, ул.Школьная, д.82А</t>
  </si>
  <si>
    <t xml:space="preserve">1055011303093</t>
  </si>
  <si>
    <t xml:space="preserve">5003053183</t>
  </si>
  <si>
    <t xml:space="preserve">91</t>
  </si>
  <si>
    <t xml:space="preserve">ОБЩЕСТВО С ОГРАНИЧЕННОЙ ОТВЕТСТВЕННОСТЬЮ ЧАСТНОЕ ОХРАННОЕ ПРЕДПРИЯТИЕ "ПСН ВЕТЕРАН" </t>
  </si>
  <si>
    <t xml:space="preserve">Московская область, г. Люберцы, ул. Кирова, д.10 "А"</t>
  </si>
  <si>
    <t xml:space="preserve">1075027001422</t>
  </si>
  <si>
    <t xml:space="preserve">5027044999</t>
  </si>
  <si>
    <t xml:space="preserve">92</t>
  </si>
  <si>
    <t xml:space="preserve">ОБЩЕСТВО С ОГРАНИЧЕННОЙ ОТВЕТСТВЕННОСТЬЮ ЧАСТНОЕ ОХРАННОЕ ПРЕДПРИЯТИЕ "БЕРКУТ" </t>
  </si>
  <si>
    <t xml:space="preserve">Московская область, г. Мытищи, ул. Мира, д. 16/9, корп. 1</t>
  </si>
  <si>
    <t xml:space="preserve">г. Москва,п-е Щаповское, п. Курилово, г. Москва,п-д Черепановых, д. 24, стр. 1</t>
  </si>
  <si>
    <t xml:space="preserve">1095029000538</t>
  </si>
  <si>
    <t xml:space="preserve">5029122882</t>
  </si>
  <si>
    <t xml:space="preserve">93</t>
  </si>
  <si>
    <t xml:space="preserve">ОБЩЕСТВО С ОГРАНИЧЕННОЙ ОТВЕТСТВЕННОСТЬЮ ЧАСТНОЕ ОХРАННОЕ ПРЕДПРИЯТИЕ "КРОНА" </t>
  </si>
  <si>
    <t xml:space="preserve">Московская обл., г. Мытищи, Фуражный проезд, вл.4</t>
  </si>
  <si>
    <t xml:space="preserve"> г. Москва, г. Зеленоград, Варшавское шоссе, промышленная зона ЦИЭ, кор. Б1, Б2,Б3, Б5, В2,В21
</t>
  </si>
  <si>
    <t xml:space="preserve">1097746235223</t>
  </si>
  <si>
    <t xml:space="preserve">7708699540</t>
  </si>
  <si>
    <t xml:space="preserve">94</t>
  </si>
  <si>
    <t xml:space="preserve">ОБЩЕСТВО С ОГРАНИЧЕННОЙ ОТВЕТСТВЕННОСТЬЮ ЧАСТНОЕ ОХРАННОЕ ПРЕДПРИЯТИЕ "БОРОДИНО ЩИТ" </t>
  </si>
  <si>
    <t xml:space="preserve">Московская обл., г. Мытищи, Фуражный проезд, вл.1</t>
  </si>
  <si>
    <t xml:space="preserve">г. Москва, ул. Черняховского, д. 5, корп. 2, г. Кашира 
</t>
  </si>
  <si>
    <t xml:space="preserve">1027708014663</t>
  </si>
  <si>
    <t xml:space="preserve">7708208626</t>
  </si>
  <si>
    <t xml:space="preserve">95</t>
  </si>
  <si>
    <t xml:space="preserve">ОБЩЕСТВО С ОГРАНИЧЕННОЙ ОТВЕТСТВЕННОСТЬЮ ЧАСТНОЕ ОХРАННОЕ ПРЕДПРИЯТИЕ "АДМИРАЛ" </t>
  </si>
  <si>
    <t xml:space="preserve">Московская область, Одинцовский р-н, Одинцово г, Транспортный проезд, д. 13</t>
  </si>
  <si>
    <t xml:space="preserve">Московская область, Красногорский р-н, д. Ангелово, ул. Центральная, д. 1; 
Московская область, г. Клин, Ленинградское ш-се, вл. 12; 
г. Москва, Волоколамское ш-се, вл. 67; 
г. Москва, Волгоградский пр-т, д. 42; 
г. Москва, г. Зеленоград, Западный пр-д, д. 3, стр. 1; 
г. Москва, г. Зеленоград, Западный пр-д, д. 3, стр. 3; 
г. Москва, г. Зеленоград, Западный пр-д, д. 3, стр. 4; 
г. Москва, г. Зеленоград, Западный пр-д, д. 3, стр. 5.
</t>
  </si>
  <si>
    <t xml:space="preserve">1085032009490</t>
  </si>
  <si>
    <t xml:space="preserve">5032195320</t>
  </si>
  <si>
    <t xml:space="preserve">96</t>
  </si>
  <si>
    <t xml:space="preserve">ОБЩЕСТВО С ОГРАНИЧЕННОЙ ОТВЕТСТВЕННОСТЬЮ ЧАСТНОЕ ОХРАННОЕ ПРЕДПРИЯТИЕ "ЦИТАДЕЛЬ"</t>
  </si>
  <si>
    <t xml:space="preserve">Московская область., Одинцовский р-н, Одинцово г, Молодежная ул, д. 14, корп. 1</t>
  </si>
  <si>
    <t xml:space="preserve">1145032010507</t>
  </si>
  <si>
    <t xml:space="preserve">5032287193</t>
  </si>
  <si>
    <t xml:space="preserve">97</t>
  </si>
  <si>
    <t xml:space="preserve">ОБЩЕСТВО С ОГРАНИЧЕННОЙ ОТВЕТСТВЕННОСТЬЮ ЧАСТНОЕ ОХРАННОЕ ПРЕДПРИЯТИЕ "СЕКЬЮРИТИ-ЭНЕРГО" </t>
  </si>
  <si>
    <t xml:space="preserve">Московская обл., Одинцовский р-н, Одинцово г, Акуловская ул, д. 2А</t>
  </si>
  <si>
    <t xml:space="preserve">г. Москва, ул. 1905 года, 2, стр. 1; 
г. Москва, ул. Новый Арбат, д.21
</t>
  </si>
  <si>
    <t xml:space="preserve">1135032004535</t>
  </si>
  <si>
    <t xml:space="preserve">5032266757</t>
  </si>
  <si>
    <t xml:space="preserve">98</t>
  </si>
  <si>
    <t xml:space="preserve">ОБЩЕСТВО С ОГРАНИЧЕННОЙ ОТВЕТСТВЕННОСТЬЮ "ЧАСТНАЯ ОХРАННАЯ ОРГАНИЗАЦИЯ "ХАПТАЙ" </t>
  </si>
  <si>
    <t xml:space="preserve">Московская область, г. Подольск, ул. М. Зеленовская, 46-201</t>
  </si>
  <si>
    <t xml:space="preserve">г. Москва, ул. Генерала Тюленева, д. 25а</t>
  </si>
  <si>
    <t xml:space="preserve">1155074007868</t>
  </si>
  <si>
    <t xml:space="preserve">5036152768</t>
  </si>
  <si>
    <t xml:space="preserve">99</t>
  </si>
  <si>
    <t xml:space="preserve">ОБЩЕСТВО С ОГРАНИЧЕННОЙ ОТВЕТСТВЕННОСТЬЮ "ЧАСТНАЯ ОХРАННАЯ ОРГАНИЗАЦИЯ " ВЫМПЕЛ ПЛЮС"</t>
  </si>
  <si>
    <t xml:space="preserve">Московская область, Раменский район, п.Тельмана, ДК</t>
  </si>
  <si>
    <t xml:space="preserve">г. Москва, Жулебинский б-р;
г. Москва, ул. Пестеля, д. 4 «а»;
Московская область, г. Раменское, ул. Гурьева, д. 11 «а»;
г. Москва, Алтуфьевское шоссе, д. 28, 
г. Москва, ул. Нежинская, д. 6 корп. 1; 
г. Москва, пер. Скатерный, д. 13;
г. Москва, ул. Шкулева, д. 13/25, стр. 2; 
г. Москва, ул. Проезд Якушкина, д. 4
</t>
  </si>
  <si>
    <t xml:space="preserve">1105040000075</t>
  </si>
  <si>
    <t xml:space="preserve">5040096410</t>
  </si>
  <si>
    <t xml:space="preserve">100</t>
  </si>
  <si>
    <t xml:space="preserve">ОБЩЕСТВО С ОГРАНИЧЕННОЙ ОТВЕТСТВЕННОСТЬЮ ЧАСТНОГО ОХРАННОГО ПРЕДПРИЯТИЯ "АВАНГАРД" </t>
  </si>
  <si>
    <t xml:space="preserve">Московская область, Рузский район, д.Орешки, д.11, квартира 17</t>
  </si>
  <si>
    <t xml:space="preserve">Московская область, г. Руза</t>
  </si>
  <si>
    <t xml:space="preserve">1145075002511</t>
  </si>
  <si>
    <t xml:space="preserve">5075026848</t>
  </si>
  <si>
    <t xml:space="preserve">101</t>
  </si>
  <si>
    <t xml:space="preserve">ОБЩЕСТВО С ОГРАНИЧЕННОЙ ОТВЕТСТВЕННОСТЬЮ ЧАСТНАЯ ОХРАННАЯ ОРГАНИЗАЦИЯ "БЕРУМИР" </t>
  </si>
  <si>
    <t xml:space="preserve">Московская область, г. Солнечногорск, мкр. Рекинцо, корп.29</t>
  </si>
  <si>
    <t xml:space="preserve">Московская область, Солнечногорский р-он, д. Ложки</t>
  </si>
  <si>
    <t xml:space="preserve">1155044001628</t>
  </si>
  <si>
    <t xml:space="preserve">5044094598</t>
  </si>
  <si>
    <t xml:space="preserve">102</t>
  </si>
  <si>
    <t xml:space="preserve">ОБЩЕСТВО С ОГРАНИЧЕННОЙ ОТВЕТСТВЕННОСТЬЮ "ЧАСТНОЕ ОХРАННОЕ ПРЕДПРИЯТИЕ "ГРУППА-"С"</t>
  </si>
  <si>
    <t xml:space="preserve">Московская область, г.о. Химки, Мкр Сходня, ул. Черняховского, д.34</t>
  </si>
  <si>
    <t xml:space="preserve">Московская область, Мытищинский район, МКАД, ТПЗ "Алтуфьево", вл. 3, стр.2;
Московская область, Мытищинский район, г. Мытищи, Осташковское ш., стр. 1;
Московская область, г.о. Химки, ул. 9 Мая ТЦ "Леруа Мерлен"; 
г. Москва, Рязанский  пр-т, вл. 2, 
Московская область, Солнечногорский район, р.п. Ржавки, мкр. №2; 
Московская область, г.о. Химки, Юбилейный пр-т, д. 67 А,Б,
г. Санкт-Петербург, пр-т Культуры, 47;
г. Новосибирск, Фабричный пер., д. 11
</t>
  </si>
  <si>
    <t xml:space="preserve">1105047005909</t>
  </si>
  <si>
    <t xml:space="preserve">5047116017</t>
  </si>
  <si>
    <t xml:space="preserve">103</t>
  </si>
  <si>
    <t xml:space="preserve">ОБЩЕСТВО С ОГРАНИЧЕННОЙ ОТВЕТСТВЕННОСТЬЮ ЧАСТНОЕ ОХРАННОЕ ПРЕДПРИЯТИЕ "КОДЕКСЪ-1" </t>
  </si>
  <si>
    <t xml:space="preserve">Московская область, г.о.  Химки, ул.Заводская, 15-9</t>
  </si>
  <si>
    <t xml:space="preserve">Московская область, п. Лесной, ул. Мичурина, д. 9, 
г. Москва,  ул. Бутырская, д. 76, стр. 1; 
г. Москва, ул. Новодмитровская, д. 5-а, стр. 8;
г. Москва, ул. Бутырская, д. 76, стр. 4;
г. Москва, ул. Ижорская, д. 15;
г. Москва, ул. Привольная, д. 8; 
г. Москва, пл. Журавлева, д. 6; 
Московская область, г. Химки, квартал  Клязьма, д.1а, 
г. Москва, ул. Подольских Курсантов, д. 17 а, 
Московская область, г. Лосино – Петровский, ул. Октябрьская д.24, 
Московская обл. г. Лосино - Петровский ул. Текстильная д.9, 
г. Москва 1-й Земельный переулок владение 7/2, 
г. Москва, Троицкий и Новомосковский административный округ (ТиНАО), поселок Сосенское, вблизи д. Мамыри, уч. 41
</t>
  </si>
  <si>
    <t xml:space="preserve">1035009567185</t>
  </si>
  <si>
    <t xml:space="preserve">5041015132</t>
  </si>
  <si>
    <t xml:space="preserve">Управление Федеральной службы войск национальной гвардии Российской Федерации по Белгородской области</t>
  </si>
  <si>
    <t xml:space="preserve">104</t>
  </si>
  <si>
    <t xml:space="preserve">ОБЩЕСТВО С ОГРАНИЧЕННОЙ ОТВЕТСТВЕННОСТЬЮ "ЧАСТНАЯ ОХРАННАЯ ОРГАНИЗАЦИЯ "ФЕРРО-БАРЬЕР"</t>
  </si>
  <si>
    <t xml:space="preserve">г. Старый Оскол, пр-т Алексея Угарова, д. 220, стр. 1</t>
  </si>
  <si>
    <t xml:space="preserve">Белгородская область</t>
  </si>
  <si>
    <t xml:space="preserve">105</t>
  </si>
  <si>
    <t xml:space="preserve">БЕЛГОРОДСКАЯ РЕГИОНАЛЬНАЯ ОБЩЕСТВЕННАЯ ОРГАНИЗАЦИЯ "ОБЩЕСТВО ОХОТНИКОВ И РЫБОЛОВОВ"</t>
  </si>
  <si>
    <t xml:space="preserve">г. Белгород, ул. ул. Белгородского полка, д. 33</t>
  </si>
  <si>
    <t xml:space="preserve">г. Белгород, ул. Белгородского полка, д. 33</t>
  </si>
  <si>
    <t xml:space="preserve">106</t>
  </si>
  <si>
    <t xml:space="preserve">РОССИЙСКОЕ ОБЪЕДИНЕНИЕ ИНКАССАЦИИ (РОСИНКАС) ЦЕНТРАЛЬНОГО БАНКА РОССИЙСКОЙ ФЕДЕРАЦИИ (БАНКА РОССИИ) (БЕЛГОРОДСКОЕ ОБЛАСТНОЕ УПРАВЛЕНИЕ ИНКАССАЦИИ)</t>
  </si>
  <si>
    <t xml:space="preserve">г. Белгород, ул. Октябрьская, д. 23</t>
  </si>
  <si>
    <t xml:space="preserve">1027739529641  </t>
  </si>
  <si>
    <t xml:space="preserve">7703030058  </t>
  </si>
  <si>
    <t xml:space="preserve">26.10.2012</t>
  </si>
  <si>
    <t xml:space="preserve">107</t>
  </si>
  <si>
    <t xml:space="preserve">ФЕДЕРАЛЬНОЕ ГОСУДАРСТВЕННОЕ  УНИТАРНОЕ ПРЕДПРИЯТИЕ "СВЯЗЬ-БЕЗОПАСНОСТЬ" (УПРАВЛЕНИЕ ВЕДОМСТВЕННОЙ ОХРАНЫ ПО БЕЛГОРОДСКОЙ ОБЛАСТИ)</t>
  </si>
  <si>
    <t xml:space="preserve">г. Белгород,                                     ул. Садовая, д. 9</t>
  </si>
  <si>
    <t xml:space="preserve">108</t>
  </si>
  <si>
    <t xml:space="preserve">ФЕДЕРАЛЬНОЕ ГОСУДАРСТВЕННОЕ УНИТАРНОЕ ПРЕДПРИЯТИЕ "ГЛАВНЫЙ ЦЕНТР СПЕЦИАЛЬНОЙ СВЯЗИ" (УПРАВЛЕНИЕ СПЕЦИАЛЬНОЙ СВЯЗИ ПО БЕЛГОРОДСКОЙ ОБЛАСТИ)</t>
  </si>
  <si>
    <t xml:space="preserve">г. Белгород,                                пл. Соборная, д. 3</t>
  </si>
  <si>
    <t xml:space="preserve">109</t>
  </si>
  <si>
    <t xml:space="preserve">ФЕДЕРАЛЬНОЕ ГОСУДАРСТВЕННОЕ УНИТАРНОЕ ПРЕДПРИЯТИЕ "ВЕДОМСТВЕННАЯ ОХРАНА" МИНИСТЕРСТВА ЭНЕРГЕТИКИ РОССИЙСКОЙ ФЕДЕРАЦИИ (ОТДЕЛЬНАЯ ГРУППА № 4 КУРСКОГО ФИЛИАЛА)</t>
  </si>
  <si>
    <t xml:space="preserve">г. Белгород,                                   ул. Преображенская,                                д. 42</t>
  </si>
  <si>
    <t xml:space="preserve">110</t>
  </si>
  <si>
    <t xml:space="preserve">ФЕДЕРАЛЬНОЕ ГОСУДАРСТВЕННОЕ ПРЕДПРИЯТИЕ "ВЕДОМСТВЕННАЯ ОХРАНА ЖЕЛЕЗНОДОРОЖНОГО ТРАНСПОРТА РОССИЙСКОЙ ФЕДЕРАЦИИ" (БЕЛГОРОДСКИЙ ОТРЯД ФИЛИАЛА НА ЮГО-ВОСТОЧНОЙ ЖЕЛЕЗНОЙ ДОРОГЕ) </t>
  </si>
  <si>
    <t xml:space="preserve">г. Белгород,                                        пр. Белгородский,                                            д. 12</t>
  </si>
  <si>
    <t xml:space="preserve">111</t>
  </si>
  <si>
    <t xml:space="preserve">ОБЩЕСТВО С ОГРАНИЧЕННОЙ ОТВЕТСТВЕННОСТЬЮ "ЧАСТНОЕ ОХРАННОЕ ПРЕДПРИЯТИЕ "ГАРАНТ"</t>
  </si>
  <si>
    <t xml:space="preserve">Белгородская обл., г. Старый Оскол, мкр. Олимпийский, д. 62</t>
  </si>
  <si>
    <t xml:space="preserve">г. Старый Оскол,                                     мкр. Олимпийский,                                         д. 62</t>
  </si>
  <si>
    <t xml:space="preserve">112</t>
  </si>
  <si>
    <t xml:space="preserve">ПУБЛИЧНОЕ АКЦИОНЕРНОЕ ОБЩЕСТВО "СБЕРБАНК РОССИИ" (БЕЛГОРОДСКОЕ ОТДЕЛЕНИЕ № 8592)</t>
  </si>
  <si>
    <t xml:space="preserve">г. Белгород,                                       пр. Гражданский,                                           д. 52</t>
  </si>
  <si>
    <t xml:space="preserve">Белгородская обл.</t>
  </si>
  <si>
    <t xml:space="preserve">Управление Федеральной службы войск национальной гвардии Российской Федерации по Брянской области</t>
  </si>
  <si>
    <t xml:space="preserve">113</t>
  </si>
  <si>
    <t xml:space="preserve">РОССИЙСКОЕ ОБЪЕДИНЕНИЕ ИНКАССАЦИИ (РОСИНКАС) ЦЕНТРАЛЬНОГО БАНКА РОССИЙСКОЙ ФЕДЕРАЦИИ (БАНКА РОССИИ) (БРЯНСКОЕ ОБЛАСТНОЕ УПРАВЛЕНИЕ ИНКАССАЦИИ)</t>
  </si>
  <si>
    <t xml:space="preserve">г. Брянск,                                       ул. Гражданская,                                        д. 8</t>
  </si>
  <si>
    <t xml:space="preserve">Брянская область</t>
  </si>
  <si>
    <t xml:space="preserve">1027739529641</t>
  </si>
  <si>
    <t xml:space="preserve">7703030058</t>
  </si>
  <si>
    <t xml:space="preserve">114</t>
  </si>
  <si>
    <t xml:space="preserve">ФЕДЕРАЛЬНОЕ ГОСУДАРСТВЕННОЕ  УНИТАРНОЕ ПРЕДПРИЯТИЕ "СВЯЗЬ-БЕЗОПАСНОСТЬ" (УПРАВЛЕНИЕ ВЕДОМСТВЕННОЙ ОХРАНЫ ПО БРЯНСКОЙ ОБЛАСТИ)</t>
  </si>
  <si>
    <t xml:space="preserve">г. Брянск,                                 пр-т Ленина,                                    д. 47</t>
  </si>
  <si>
    <t xml:space="preserve">115</t>
  </si>
  <si>
    <t xml:space="preserve">ПУБЛИЧНОЕ АКЦИОНЕРНОЕ ОБЩЕСТВО "СБЕРБАНК РОССИИ" (БРЯНСКОЕ ОТДЕЛЕНИЕ № 8605)</t>
  </si>
  <si>
    <t xml:space="preserve">г. Брянск,                                    пр-т Ленина,                                 д. 10б</t>
  </si>
  <si>
    <t xml:space="preserve">116</t>
  </si>
  <si>
    <t xml:space="preserve">ФЕДЕРАЛЬНОЕ ГОСУДАРСТВЕННОЕ УНИТАРНОЕ ПРЕДПРИЯТИЕ "ГЛАВНЫЙ ЦЕНТР СПЕЦИАЛЬНОЙ СВЯЗИ" (ФИЛИАЛ - УПРАВЛЕНИЕ СПЕЦИАЛЬНОЙ СВЯЗИ ПО БРЯНСКОЙ ОБЛАСТИ)</t>
  </si>
  <si>
    <t xml:space="preserve">г. Брянск,                                    ул. Речная, д. 1</t>
  </si>
  <si>
    <t xml:space="preserve">Управление Федеральной службы войск национальной гвардии Российской Федерации по Владимирской области</t>
  </si>
  <si>
    <t xml:space="preserve">117</t>
  </si>
  <si>
    <t xml:space="preserve">ФЕДЕРАЛЬНОЕ ГОСУДАРСТВЕННОЕ УНИТАРНОЕ ПРЕДПРИЯТИЕ "ВЕДОМСТВЕННАЯ ОХРАНА ОБЪЕКТОВ ПРОМЫШЛЕННОСТИ РОССИЙСКОЙ ФЕДЕРАЦИИ" (ВЛАДИМИРСКИЙ ФИЛИАЛ ФИЛИАЛА ПО ЦФО)</t>
  </si>
  <si>
    <t xml:space="preserve">г. Владимир,                                    ул. Мира, д. 34                               оф. 502, 503</t>
  </si>
  <si>
    <t xml:space="preserve">Владимирская область</t>
  </si>
  <si>
    <t xml:space="preserve">118</t>
  </si>
  <si>
    <t xml:space="preserve">ФЕДЕРАЛЬНОЕ ГОСУДАРСТВЕННОЕ УНИТАРНОЕ ПРЕДПРИЯТИЕ "ГЛАВНЫЙ ЦЕНТР СПЕЦИАЛЬНОЙ СВЯЗИ" (УПРАВЛЕНИЕ СПЕЦИАЛЬНОЙ СВЯЗИ ПО ВЛАДИМИРСКОЙ ОБЛАСТИ)</t>
  </si>
  <si>
    <t xml:space="preserve">г. Владимир,                                       ул. Подбельского,                                д. 17</t>
  </si>
  <si>
    <t xml:space="preserve">29.11.2013</t>
  </si>
  <si>
    <t xml:space="preserve">119</t>
  </si>
  <si>
    <t xml:space="preserve">ПУБЛИЧНОЕ АКЦИОНЕРНОЕ ОБЩЕСТВО "СБЕРБАНК РОССИИ" (ВЛАДИМИРСКОЕ ОТДЕЛЕНИЕ № 8611)</t>
  </si>
  <si>
    <t xml:space="preserve">г. Владимир,                                     пр-т Ленина,                                     д. 36</t>
  </si>
  <si>
    <t xml:space="preserve">120</t>
  </si>
  <si>
    <t xml:space="preserve">ФЕДЕРАЛЬНОЕ ГОСУДАРСТВЕННОЕ ПРЕДПРИЯТИЕ "ВЕДОМСТВЕННАЯ ОХРАНА ЖЕЛЕЗНОДОРОЖНОГО ТРАНСПОРТА РОССИЙСКОЙ ФЕДЕРАЦИИ" (ВЛАДИМИРСКИЙ И МУРОМСКИЙ ОТРЯДЫ ФИЛИАЛА НА ГЖД)</t>
  </si>
  <si>
    <t xml:space="preserve">г. Владимир,                                                ул. Линейная,                                     д. 9; г. Муром,                                              ул. Коммунальная,                                            д. 18а   
</t>
  </si>
  <si>
    <t xml:space="preserve">121</t>
  </si>
  <si>
    <t xml:space="preserve">ФЕДЕРАЛЬНОЕ ГОСУДАРСТВЕННОЕ  УНИТАРНОЕ ПРЕДПРИЯТИЕ "СВЯЗЬ-БЕЗОПАСНОСТЬ" (УПРАВЛЕНИЕ ВЕДОМСТВЕННОЙ ОХРАНЫ ПО ВЛАДИМИРСКОЙ ОБЛАСТИ)</t>
  </si>
  <si>
    <t xml:space="preserve">г. Владимир,                                         пр-т Строителей,                                               д. 32в</t>
  </si>
  <si>
    <t xml:space="preserve">Управление Федеральной службы войск национальной гвардии Российской Федерации по Воронежской области</t>
  </si>
  <si>
    <t xml:space="preserve">122</t>
  </si>
  <si>
    <t xml:space="preserve"> ФЕДЕРАЛЬНОЕ ГОСУДАРСТВЕННОЕ УНИТАРНОЕ ПРЕДПРИЯТИЕ "ВЕДОМСТВЕННАЯ ОХРАНА ОБЪЕКТОВ ПРОМЫШЛЕННОСТИ РОССИЙСКОЙ ФЕДЕРАЦИИ" (СТРУКТУРНЫЕ ПОДРАЗДЕЛЕНИЯ ФИЛИАЛА ПО ЦФО)</t>
  </si>
  <si>
    <t xml:space="preserve">г. Воронеж,                                    ул. Никитинская,                                        д. 49а</t>
  </si>
  <si>
    <t xml:space="preserve">Воронежская область</t>
  </si>
  <si>
    <t xml:space="preserve">123</t>
  </si>
  <si>
    <t xml:space="preserve">ФЕДЕРАЛЬНОЕ ГОСУДАРСТВЕННОЕ  УНИТАРНОЕ ПРЕДПРИЯТИЕ "СВЯЗЬ-БЕЗОПАСНОСТЬ" (УПРАВЛЕНИЕ ВЕДОМСТВЕННОЙ ОХРАНЫ ПО ЦЕНТРАЛЬНОМУ ЧЕРНОЗЕМЬЮ)</t>
  </si>
  <si>
    <t xml:space="preserve">г. Воронеж,                                     пр-т Ленинский,                                       д. 15</t>
  </si>
  <si>
    <t xml:space="preserve"> 05.12.2002</t>
  </si>
  <si>
    <t xml:space="preserve">124</t>
  </si>
  <si>
    <t xml:space="preserve">ПУБЛИЧНОЕ АКЦИОНЕРНОЕ ОБЩЕСТВО "СБЕРБАНК РОССИИ" (ЦЕНТРАЛЬНО-ЧЕРНОЗЕМНЫЙ БАНК)</t>
  </si>
  <si>
    <t xml:space="preserve">г. Воронеж,                                      ул. 9 января,                                         д. 28</t>
  </si>
  <si>
    <t xml:space="preserve">
</t>
  </si>
  <si>
    <t xml:space="preserve">ГУ МЧС России по Воронежской области </t>
  </si>
  <si>
    <t xml:space="preserve">125</t>
  </si>
  <si>
    <t xml:space="preserve">ФЕДЕРАЛЬНОЕ ГОСУДАРСТВЕННОЕ УНИТАРНОЕ ПРЕДПРИЯТИЕ "ВЕДОМСТВЕННАЯ ОХРАНА" МИНИСТЕРСТВА ЭНЕРГЕТИКИ РОССИЙСКОЙ ФЕДЕРАЦИИ  (ГРУППЫ № 3 И 4 ТАМБОВСКОГО ФИЛИАЛА)</t>
  </si>
  <si>
    <t xml:space="preserve">г. Тамбов,                                            ул. Моршанкое                                                     шоссе, д. 26</t>
  </si>
  <si>
    <t xml:space="preserve">126</t>
  </si>
  <si>
    <t xml:space="preserve">ФЕДЕРАЛЬНОЕ ГОСУДАРСТВЕННОЕ ПРЕДПРИЯТИЕ "ВЕДОМСТВЕННАЯ ОХРАНА ЖЕЛЕЗНОДОРОЖНОГО ТРАНСПОРТА РОССИЙСКОЙ ФЕДЕРАЦИИ" (ФИЛИАЛ НА ЮГО-ВОСТОЧНОЙ ЖД)</t>
  </si>
  <si>
    <t xml:space="preserve">г. Воронеж,                                         пер. Купянский,                                         д. 11 </t>
  </si>
  <si>
    <t xml:space="preserve">127</t>
  </si>
  <si>
    <t xml:space="preserve">ФЕДЕРАЛЬНОЕ ГОСУДАРСТВЕННОЕ УНИТАРНОЕ ПРЕДПРИЯТИЕ "ГЛАВНЫЙ ЦЕНТР СПЕЦИАЛЬНОЙ СВЯЗИ" (УПРАВЛЕНИЕ СПЕЦИАЛЬНОЙ СВЯЗИ ПО ВОРОНЕЖСКОЙ ОБЛАСТИ)</t>
  </si>
  <si>
    <t xml:space="preserve">г. Воронеж,                                        пр-т Революции,                                                д. 35</t>
  </si>
  <si>
    <t xml:space="preserve">Управление Федеральной службы войск национальной гвардии Российской Федерации по Ивановской области</t>
  </si>
  <si>
    <t xml:space="preserve">128</t>
  </si>
  <si>
    <t xml:space="preserve">ФЕДЕРАЛЬНОЕ ГОСУДАРСТВЕННОЕ УНИТАРНОЕ ПРЕДПРИЯТИЕ "ВЕДОМСТВЕННАЯ ОХРАНА ОБЪЕКТОВ ПРОМЫШЛЕННОСТИ РОССИЙСКОЙ ФЕДЕРАЦИИ" (КОМАНДА № 1 ФИЛИАЛА ПО ЦЕНТРАЛЬНОМУ ФЕДЕРАЛЬНОМУ ОКРУГУ)</t>
  </si>
  <si>
    <t xml:space="preserve">Ивановская обл.,                                         г. Кинешма,                                           ул. Вичугская,                                               д. 102</t>
  </si>
  <si>
    <t xml:space="preserve">Ивановская область</t>
  </si>
  <si>
    <t xml:space="preserve">129</t>
  </si>
  <si>
    <t xml:space="preserve">РОССИЙСКОЕ ОБЪЕДИНЕНИЕ ИНКАССАЦИИ (РОСИНКАС) ЦЕНТРАЛЬНОГО БАНКА РОССИЙСКОЙ ФЕДЕРАЦИИ (БАНКА РОССИИ) (ИВАНОВСКОЕ ОБЛАСТНОЕ УПРАВЛЕНИЕ ИНКАССАЦИИ)</t>
  </si>
  <si>
    <t xml:space="preserve">г. Иваново,                                         ул. Красных Зорь,                                          д. 28</t>
  </si>
  <si>
    <t xml:space="preserve">130</t>
  </si>
  <si>
    <t xml:space="preserve">ФЕДЕРАЛЬНОЕ ГОСУДАРСТВЕННОЕ  УНИТАРНОЕ ПРЕДПРИЯТИЕ "СВЯЗЬ-БЕЗОПАСНОСТЬ" (УПРАВЛЕНИЕ ВЕДОМСТВЕННОЙ ОХРАНЫ ПО ИВАНОВСКОЙ ОБЛАСТИ)</t>
  </si>
  <si>
    <t xml:space="preserve"> г. Иваново,                                         ул. Калинина,                                        д. 9/21</t>
  </si>
  <si>
    <t xml:space="preserve">131</t>
  </si>
  <si>
    <t xml:space="preserve">ПУБЛИЧНОЕ АКЦИОНЕРНОЕ ОБЩЕСТВО "СБЕРБАНК РОССИИ" (ИВАНОВСКОЕ ОТДЕЛЕНИЕ № 8639)</t>
  </si>
  <si>
    <t xml:space="preserve">г. Иваново,                                          ул. Лежневская,                                               д. 159</t>
  </si>
  <si>
    <t xml:space="preserve">132</t>
  </si>
  <si>
    <t xml:space="preserve">ФЕДЕРАЛЬНОЕ ГОСУДАРСТВЕННОЕ УНИТАРНОЕ ПРЕДПРИЯТИЕ "ВЕДОМСТВЕННАЯ ОХРАНА" МИНИСТЕРСТВА ЭНЕРГЕТИКИ РОССИЙСКОЙ ФЕДЕРАЦИИ (КОМАНДА № 11 НИЖЕГОРОДСКОГО ФИЛИАЛА И КОМАНДА № 4 МОСКОВСКОГО ФИЛИАЛА)</t>
  </si>
  <si>
    <t xml:space="preserve">г. Иваново,                                         ул. Батурина,                                               д. 1;                                                  ул. Суворова,                                      д. 76; Ивановская обл.,                                         г. Комсомольск,                                          ул. Комсомольская,                                               д. 1</t>
  </si>
  <si>
    <t xml:space="preserve">133</t>
  </si>
  <si>
    <t xml:space="preserve">ФЕДЕРАЛЬНОЕ ГОСУДАРСТВЕННОЕ ПРЕДПРИЯТИЕ "ВЕДОМСТВЕННАЯ ОХРАНА ЖЕЛЕЗНОДОРОЖНОГО ТРАНСПОРТА РОССИЙСКОЙ ФЕДЕРАЦИИ" (СТРЕЛКОВАЯ КОМАНДА ЯРОСЛАВСКОГО ОТРЯДА ФИЛИАЛА НА СЕВЕРНОЙ ЖЕЛЕЗНОЙ ДОРОГЕ)</t>
  </si>
  <si>
    <t xml:space="preserve">г. Иваново,                                    ул. 3-я Чайковского,                                            д. 4б</t>
  </si>
  <si>
    <t xml:space="preserve">134</t>
  </si>
  <si>
    <t xml:space="preserve">ФЕДЕРАЛЬНОЕ ГОСУДАРСТВЕННОЕ УНИТАРНОЕ ПРЕДПРИЯТИЕ "ГЛАВНЫЙ ЦЕНТР СПЕЦИАЛЬНОЙ СВЯЗИ" (УПРАВЛЕНИЕ СПЕЦИАЛЬНОЙ СВЯЗИ ПО ИВАНОВСКОЙ ОБЛАСТИ)</t>
  </si>
  <si>
    <t xml:space="preserve">г. Иваново,                                    пл. Вокзальная,                                             д. 5</t>
  </si>
  <si>
    <t xml:space="preserve">Управление Федеральной службы войск национальной гвардии Российской Федерации по Калужской области</t>
  </si>
  <si>
    <t xml:space="preserve">135</t>
  </si>
  <si>
    <t xml:space="preserve">РОССИЙСКОЕ ОБЪЕДИНЕНИЕ ИНКАССАЦИИ (РОСИНКАС) ЦЕНТРАЛЬНОГО БАНКА РОССИЙСКОЙ ФЕДЕРАЦИИ (БАНКА РОССИИ) (КАЛУЖСКОЕ ОБЛАСТНОЕ УПРАВЛЕНИЕ ИНКАССАЦИИ)</t>
  </si>
  <si>
    <t xml:space="preserve">г. Калуга,                                      ул. Ленина, д. 34
</t>
  </si>
  <si>
    <t xml:space="preserve">Калужская область</t>
  </si>
  <si>
    <t xml:space="preserve">136</t>
  </si>
  <si>
    <t xml:space="preserve">ФЕДЕРАЛЬНОЕ ГОСУДАРСТВЕННОЕ  УНИТАРНОЕ ПРЕДПРИЯТИЕ "СВЯЗЬ-БЕЗОПАСНОСТЬ" (УПРАВЛЕНИЕ ВЕДОМСТВЕННОЙ ОХРАНЫ ПО КАЛУЖСКОЙ ОБЛАСТИ)</t>
  </si>
  <si>
    <t xml:space="preserve">г. Калуга,                                      ул. Никитина,                                              д. 85, корп. 2
</t>
  </si>
  <si>
    <t xml:space="preserve">25.04.2013</t>
  </si>
  <si>
    <t xml:space="preserve">137</t>
  </si>
  <si>
    <t xml:space="preserve">ПУБЛИЧНОЕ АКЦИОНЕРНОЕ ОБЩЕСТВО "СБЕРБАНК РОССИИ" (КАЛУЖСКОЕ ОТДЕЛЕНИЕ № 8608)</t>
  </si>
  <si>
    <t xml:space="preserve">г. Калуга,                                         ул. Кирова,                                          д. 21а
</t>
  </si>
  <si>
    <t xml:space="preserve">30.08.2013</t>
  </si>
  <si>
    <t xml:space="preserve">138</t>
  </si>
  <si>
    <t xml:space="preserve">ФЕДЕРАЛЬНОЕ ГОСУДАРСТВЕННОЕ ПРЕДПРИЯТИЕ "ВЕДОМСТВЕННАЯ ОХРАНА ЖЕЛЕЗНОДОРОЖНОГО ТРАНСПОРТА РОССИЙСКОЙ ФЕДЕРАЦИИ" (СТРУКТУРНЫЕ ПОДРАЗДЕЛЕНИЯ БРЯНСКОГО И ТУЛЬСКОГО ОТРЯДОВ ФИЛИАЛА НА МОСКОВСКОЙ ЖЕЛЕЗНОЙ ДОРОГЕ)</t>
  </si>
  <si>
    <t xml:space="preserve">Калужская обл.: г. Сухиничи, ул. Железнодорожная, д. 1; г. Калуга: ст. Калуга-2; Мещовский р-н, станция Кудринская; ул. Товарная, д. 2; ст. Калуга-1</t>
  </si>
  <si>
    <t xml:space="preserve">139</t>
  </si>
  <si>
    <t xml:space="preserve">ФЕДЕРАЛЬНОЕ ГОСУДАРСТВЕННОЕ УНИТАРНОЕ ПРЕДПРИЯТИЕ "ГЛАВНЫЙ ЦЕНТР СПЕЦИАЛЬНОЙ СВЯЗИ" (УПРАВЛЕНИЕ СПЕЦИАЛЬНОЙ СВЯЗИ ПО КАЛУЖСКОЙ ОБЛАСТИ)</t>
  </si>
  <si>
    <t xml:space="preserve">г. Калуга,                                                   ул. Максима                                          Горького, д. 82а
</t>
  </si>
  <si>
    <t xml:space="preserve">Отдел Федеральной службы войск национальной гвардии Российской Федерации по Костромской области</t>
  </si>
  <si>
    <t xml:space="preserve">140</t>
  </si>
  <si>
    <t xml:space="preserve">ФЕДЕРАЛЬНОЕ ГОСУДАРСТВЕННОЕ  УНИТАРНОЕ ПРЕДПРИЯТИЕ "СВЯЗЬ-БЕЗОПАСНОСТЬ" (УПРАВЛЕНИЕ ВЕДОМСТВЕННОЙ ОХРАНЫ ПО КОСТРОМСКОЙ ОБЛАСТИ)</t>
  </si>
  <si>
    <t xml:space="preserve">г. Кострома,                                            ул. Шагова,                                              д. 48а
</t>
  </si>
  <si>
    <t xml:space="preserve">Костромская область</t>
  </si>
  <si>
    <t xml:space="preserve">141</t>
  </si>
  <si>
    <t xml:space="preserve">ОБЩЕСТВО С ОГРАНИЧЕННОЙ ОТВЕТСТВЕННОСТЬЮ "ОХОТА"</t>
  </si>
  <si>
    <t xml:space="preserve">156000, г. Кострома, ул. Юбилейная, д. 28</t>
  </si>
  <si>
    <t xml:space="preserve">г. Кострома,                                              ул. Юбилейная,                                          д. 28</t>
  </si>
  <si>
    <t xml:space="preserve">1064401042254</t>
  </si>
  <si>
    <t xml:space="preserve">4401069575</t>
  </si>
  <si>
    <t xml:space="preserve">Проверка лицензионных требований и условий</t>
  </si>
  <si>
    <t xml:space="preserve">02.11.2006</t>
  </si>
  <si>
    <t xml:space="preserve">Управление Федеральной службы войск национальной гвардии Российской Федерации по Курской области</t>
  </si>
  <si>
    <t xml:space="preserve">142</t>
  </si>
  <si>
    <t xml:space="preserve">РОССИЙСКОЕ ОБЪЕДИНЕНИЕ ИНКАССАЦИИ (РОСИНКАС) ЦЕНТРАЛЬНОГО БАНКА РОССИЙСКОЙ ФЕДЕРАЦИИ (БАНКА РОССИИ) (КУРСКОЕ ОБЛАСТНОЕ УПРАВЛЕНИЕ ИНКАССАЦИИ)</t>
  </si>
  <si>
    <t xml:space="preserve">г. Москва, бульвар Цветной, д. 7, корпус 3</t>
  </si>
  <si>
    <t xml:space="preserve">г. Курск,                                          ул. Советская,                                              д. 47 а/1</t>
  </si>
  <si>
    <t xml:space="preserve">Курская область</t>
  </si>
  <si>
    <t xml:space="preserve">143</t>
  </si>
  <si>
    <t xml:space="preserve">ФЕДЕРАЛЬНОЕ ГОСУДАРСТВЕННОЕ  УНИТАРНОЕ ПРЕДПРИЯТИЕ "СВЯЗЬ-БЕЗОПАСНОСТЬ" (УПРАВЛЕНИЕ ВЕДОМСТВЕННОЙ ОХРАНЫ ПО КУРСКОЙ ОБЛАСТИ)</t>
  </si>
  <si>
    <t xml:space="preserve">г. Курск,                                            ул. Марата, д. 2а</t>
  </si>
  <si>
    <t xml:space="preserve">144</t>
  </si>
  <si>
    <t xml:space="preserve">ПУБЛИЧНОЕ АКЦИОНЕРНОЕ ОБЩЕСТВО "СБЕРБАНК РОССИИ" (КУРСКОЕ ОТДЕЛЕНИЕ № 8596)</t>
  </si>
  <si>
    <t xml:space="preserve">г. Курск,                                             ул. Ленина, д. 67</t>
  </si>
  <si>
    <t xml:space="preserve">145</t>
  </si>
  <si>
    <t xml:space="preserve">ФЕДЕРАЛЬНОЕ ГОСУДАРСТВЕННОЕ УНИТАРНОЕ ПРЕДПРИЯТИЕ "ВЕДОМСТВЕННАЯ ОХРАНА" МИНИСТЕРСТВА ЭНЕРГЕТИКИ РОССИЙСКОЙ ФЕДЕРАЦИИ (КУРСКИЙ ФИЛИАЛ) </t>
  </si>
  <si>
    <t xml:space="preserve">г. Курск,                                       ул. Дзержинского,                                                  д. 68</t>
  </si>
  <si>
    <t xml:space="preserve">146</t>
  </si>
  <si>
    <t xml:space="preserve">ФЕДЕРАЛЬНОЕ ГОСУДАРСТВЕННОЕ ПРЕДПРИЯТИЕ "ВЕДОМСТВЕННАЯ ОХРАНА ЖЕЛЕЗНОДОРОЖНОГО ТРАНСПОРТА РОССИЙСКОЙ ФЕДЕРАЦИИ" (СТРУКТУРНОЕ ПОДРАЗДЕЛЕНИЕ БРЯНСКОГО ОТРЯДА ФИЛИАЛА НА МЖД)</t>
  </si>
  <si>
    <t xml:space="preserve">г. Курск, Административное здание Орловско- Курского региона; г. Льгов, ул. Свердлова, д. 1; г. Льгов, 552 км направление Льгов- Комаричи</t>
  </si>
  <si>
    <t xml:space="preserve">147</t>
  </si>
  <si>
    <t xml:space="preserve">ФЕДЕРАЛЬНОЕ ГОСУДАРСТВЕННОЕ УНИТАРНОЕ ПРЕДПРИЯТИЕ "ГЛАВНЫЙ ЦЕНТР СПЕЦИАЛЬНОЙ СВЯЗИ" (УПРАВЛЕНИЕ СПЕЦИАЛЬНОЙ СВЯЗИ ПО КУРСКОЙ ОБЛАСТИ)</t>
  </si>
  <si>
    <t xml:space="preserve">г. Курск,                                           ул. Ольшанского,                                          д. 12</t>
  </si>
  <si>
    <t xml:space="preserve">Управление Федеральной службы войск национальной гвардии Российской Федерации по Липецкой области</t>
  </si>
  <si>
    <t xml:space="preserve">148</t>
  </si>
  <si>
    <t xml:space="preserve">РОССИЙСКОЕ ОБЪЕДИНЕНИЕ ИНКАССАЦИИ (РОСИНКАС) ЦЕНТРАЛЬНОГО БАНКА РОССИЙСКОЙ ФЕДЕРАЦИИ (БАНКА РОССИИ) (ЛИПЕЦКОЕ ОБЛАСТНОЕ УПРАВЛЕНИЕ ИНКАССАЦИИ)</t>
  </si>
  <si>
    <t xml:space="preserve">г. Липецк, пр-д Универсальный , д. 10; г. Елец,                        ул. Ленина,                        д. 81 </t>
  </si>
  <si>
    <t xml:space="preserve">Липецкая область</t>
  </si>
  <si>
    <t xml:space="preserve">ГУ МЧС России по Липецкой области</t>
  </si>
  <si>
    <t xml:space="preserve">149</t>
  </si>
  <si>
    <t xml:space="preserve">ФЕДЕРАЛЬНОЕ ГОСУДАРСТВЕННОЕ  УНИТАРНОЕ ПРЕДПРИЯТИЕ "СВЯЗЬ-БЕЗОПАСНОСТЬ" (УПРАВЛЕНИЕ ВЕДОМСТВЕННОЙ ОХРАНЫ ПО ЛИПЕЦКОЙ ОБЛАСТИ)</t>
  </si>
  <si>
    <t xml:space="preserve">г. Липецк,                                          ул. Б. Хмельницкого,                                         д. 2а</t>
  </si>
  <si>
    <t xml:space="preserve">150</t>
  </si>
  <si>
    <t xml:space="preserve">ПУБЛИЧНОЕ АКЦИОНЕРНОЕ ОБЩЕСТВО "СБЕРБАНК РОССИИ" (ЛИПЕЦКОЕ ОТДЕЛЕНИЕ № 8593)</t>
  </si>
  <si>
    <t xml:space="preserve">г. Липецк,                                           ул. Первомайская,                                          д. 2</t>
  </si>
  <si>
    <t xml:space="preserve">151</t>
  </si>
  <si>
    <t xml:space="preserve">ФЕДЕРАЛЬНОЕ ГОСУДАРСТВЕННОЕ УНИТАРНОЕ ПРЕДПРИЯТИЕ "ВЕДОМСТВЕННАЯ ОХРАНА" МИНИСТЕРСТВА ЭНЕРГЕТИКИ РОССИЙСКОЙ ФЕДЕРАЦИИ (СТРУКТУРНОЕ ПОДРАЗДЕЛЕНИЕ ТАМБОВСКОГО ФИЛИАЛА) </t>
  </si>
  <si>
    <t xml:space="preserve">г. Тамбов,                                                  ул. Моршанская,                                      д. 26</t>
  </si>
  <si>
    <t xml:space="preserve">27.01.2003 </t>
  </si>
  <si>
    <t xml:space="preserve">152</t>
  </si>
  <si>
    <t xml:space="preserve">ФЕДЕРАЛЬНОЕ ГОСУДАРСТВЕННОЕ ПРЕДПРИЯТИЕ "ВЕДОМСТВЕННАЯ ОХРАНА ЖД ТРАНСПОРТА РОССИЙСКОЙ ФЕДЕРАЦИИ" (ВОРОНЕЖСКИЙ ОТРЯД ФИЛИАЛА НА ЮГО-ВОСТОЧНОЙ ЖД)</t>
  </si>
  <si>
    <t xml:space="preserve">г. Воронеж,                                                ул. Еремеева,                                         д. 19а</t>
  </si>
  <si>
    <t xml:space="preserve">01.04.2003 </t>
  </si>
  <si>
    <t xml:space="preserve">153</t>
  </si>
  <si>
    <t xml:space="preserve">ФЕДЕРАЛЬНОЕ ГОСУДАРСТВЕННОЕ УНИТАРНОЕ ПРЕДПРИЯТИЕ "ГЛАВНЫЙ ЦЕНТР СПЕЦИАЛЬНОЙ СВЯЗИ" (УПРАВЛЕНИЕ СПЕЦИАЛЬНОЙ СВЯЗИ ПО ЛИПЕЦКОЙ ОБЛАСТИ)</t>
  </si>
  <si>
    <t xml:space="preserve">г. Липецк,                                            ул. Коммунальная,                                          д. 41</t>
  </si>
  <si>
    <t xml:space="preserve">Отдел Федеральной службы войск национальной гвардии Российской Федерации по Орловской области</t>
  </si>
  <si>
    <t xml:space="preserve">154</t>
  </si>
  <si>
    <t xml:space="preserve">ФЕДЕРАЛЬНОЕ ГОСУДАРСТВЕННОЕ УНИТАРНОЕ ПРЕДПРИЯТИЕ "СВЯЗЬ БЕЗОПАСНОСТЬ" (УПРАВЛЕНИЕ ВЕДОМСТВЕННОЙ ОХРАНЫ ПО ОРЛОВСКОЙ ОБЛАСТИ) </t>
  </si>
  <si>
    <t xml:space="preserve">г. Орел,                                   ул. Пушкина,                                    д. 54            </t>
  </si>
  <si>
    <t xml:space="preserve">Орловская область</t>
  </si>
  <si>
    <t xml:space="preserve">31.05.2013</t>
  </si>
  <si>
    <t xml:space="preserve">155</t>
  </si>
  <si>
    <t xml:space="preserve">ПУБЛИЧНОЕ АКЦИОНЕРНОЕ ОБЩЕСТВО "СБЕРБАНК РОССИИ" (ОРЛОВСКОЕ ОТДЕЛЕНИЕ № 8595)</t>
  </si>
  <si>
    <t xml:space="preserve">г. Орел,                                      ул. Брестская,                                      д. 8                  </t>
  </si>
  <si>
    <t xml:space="preserve">156</t>
  </si>
  <si>
    <t xml:space="preserve">ФЕДЕРАЛЬНОЕ ГОСУДАРСТВЕННОЕ УНИТАРНОЕ ПРЕДПРИЯТИЕ "ГЛАВНЫЙ ЦЕНТР СПЕЦИАЛЬНОЙ СВЯЗИ" (УПРАВЛЕНИЕ СПЕЦИАЛЬНОЙ СВЯЗИ ПО ОРЛОВСКОЙ ОБЛАСТИ)</t>
  </si>
  <si>
    <t xml:space="preserve">г. Орел,                                         ул. Планерная,                                      д. 31</t>
  </si>
  <si>
    <t xml:space="preserve">Отдел Федеральной службы войск национальной гвардии Российской Федерации по Рязанской области</t>
  </si>
  <si>
    <t xml:space="preserve">157</t>
  </si>
  <si>
    <t xml:space="preserve">ФЕДЕРАЛЬНОЕ ГОСУДАРСТВЕННОЕ УНИТАРНОЕ ПРЕДПРИЯТИЕ "ВЕДОМСТВЕННАЯ ОХРАНА ОБЪЕКТОВ ПРОМЫШЛЕННОСТИ РОССИЙСКОЙ ФЕДЕРАЦИИ" (КОМАНДА № 4 УПРАВЛЕНИЯ № 1 ФИЛИАЛА ПО ЦФО)</t>
  </si>
  <si>
    <t xml:space="preserve">г. Рязань,                                           ул. Высоковольтная,                                        д. 6</t>
  </si>
  <si>
    <t xml:space="preserve">Рязанская область</t>
  </si>
  <si>
    <t xml:space="preserve">21.02.2013</t>
  </si>
  <si>
    <t xml:space="preserve">158</t>
  </si>
  <si>
    <t xml:space="preserve">РОССИЙСКОЕ ОБЪЕДИНЕНИЕ ИНКАССАЦИИ (РОСИНКАС) ЦЕНТРАЛЬНОГО БАНКА РОССИЙСКОЙ ФЕДЕРАЦИИ (БАНКА РОССИИ) (РЯЗАНСКОЕ ОБЛАСТНОЕ УПРАВЛЕНИЕ ИНКАССАЦИИ) </t>
  </si>
  <si>
    <t xml:space="preserve">г. Рязань,                                             ул. Скорбященский                                               пр-д, д. 16</t>
  </si>
  <si>
    <t xml:space="preserve">19.10.2012</t>
  </si>
  <si>
    <t xml:space="preserve">159</t>
  </si>
  <si>
    <t xml:space="preserve">ФЕДЕРАЛЬНОЕ ГОСУДАРСТВЕННОЕ  УНИТАРНОЕ ПРЕДПРИЯТИЕ "СВЯЗЬ-БЕЗОПАСНОСТЬ" (УПРАВЛЕНИЕ ВЕДОМСТВЕННОЙ ОХРАНЫ ПО РЯЗАНСКОЙ ОБЛАСТИ)</t>
  </si>
  <si>
    <t xml:space="preserve">г. Рязань,                                        ул. Бирюзова,                                      д. 16</t>
  </si>
  <si>
    <t xml:space="preserve">160</t>
  </si>
  <si>
    <t xml:space="preserve">ФЕДЕРАЛЬНОЕ ГОСУДАРСТВЕННОЕ УНИТАРНОЕ ПРЕДПРИЯТИЕ "ВЕДОМСТВЕННАЯ ОХРАНА" МИНИСТЕРСТВА ЭНЕРГЕТИКИ РОССИЙСКОЙ ФЕДЕРАЦИИ (КОМАНДА № 11 ТУЛЬСКОГО ФИЛИАЛА)</t>
  </si>
  <si>
    <t xml:space="preserve">Рязанская обл., Пронский р-он, г. Новомичуринск, ул. Промышленная, д. 1</t>
  </si>
  <si>
    <t xml:space="preserve">161</t>
  </si>
  <si>
    <t xml:space="preserve">ПУБЛИЧНОЕ АКЦИОНЕРНОЕ ОБЩЕСТВО "СБЕРБАНК РОССИИ" (РЯЗАНСКОЕ ОТДЕЛЕНИЕ № 8606)</t>
  </si>
  <si>
    <t xml:space="preserve">Рязанская обл.,                                            г. Рязань,                                             ул. Пожалостина,                                             д. 19
</t>
  </si>
  <si>
    <t xml:space="preserve">162</t>
  </si>
  <si>
    <t xml:space="preserve">ФЕДЕРАЛЬНОЕ ГОСУДАРСТВЕННОЕ ПРЕДПРИЯТИЕ "ВЕДОМСТВЕННАЯ ОХРАНА ЖЕЛЕЗНОДОРОЖНОГО ТРАНСПОРТА РОССИЙСКОЙ ФЕДЕРАЦИИ" (СТР. ПОД-ИЯ ТУЛЬСКОГО ОТРЯДА ФИЛИАЛА НА МЖД) </t>
  </si>
  <si>
    <t xml:space="preserve">Рязанская обл.,                                            г. Рязань,                                                          ул. Вокзальная,                                           д. 36
</t>
  </si>
  <si>
    <t xml:space="preserve">163</t>
  </si>
  <si>
    <t xml:space="preserve">ФЕДЕРАЛЬНОЕ ГОСУДАРСТВЕННОЕ УНИТАРНОЕ ПРЕДПРИЯТИЕ "ГЛАВНЫЙ ЦЕНТР СПЕЦИАЛЬНОЙ СВЯЗИ" (УПРАВЛЕНИЕ СПЕЦИАЛЬНОЙ СВЯЗИ ПО РЯЗАНСКОЙ ОБЛАСТИ)</t>
  </si>
  <si>
    <t xml:space="preserve">г. Рязань,                                       ул. Щедрина,                                        д. 43</t>
  </si>
  <si>
    <t xml:space="preserve">25.11.2013</t>
  </si>
  <si>
    <t xml:space="preserve">Управление Федеральной службы войск национальной гвардии Российской Федерации по Смоленской области</t>
  </si>
  <si>
    <t xml:space="preserve">164</t>
  </si>
  <si>
    <t xml:space="preserve">ФЕДЕРАЛЬНОЕ ГОСУДАРСТВЕННОЕ УНИТАРНОЕ ПРЕДПРИЯТИЕ "ВЕДОМСТВЕННАЯ ОХРАНА ОБЪЕКТОВ ПРОМЫШЛЕННОСТИ РОССИЙСКОЙ ФЕДЕРАЦИИ" (КОМАНДА № 2 ФИЛИАЛА ПО ЦЕНТРАЛЬНОМУ ФЕДЕРАЛЬНОМУ ОКРУГУ)</t>
  </si>
  <si>
    <t xml:space="preserve">г. Воронеж,                                       ул. Никитинская,                                            д. 49а</t>
  </si>
  <si>
    <t xml:space="preserve">Смоленская область</t>
  </si>
  <si>
    <t xml:space="preserve">165</t>
  </si>
  <si>
    <t xml:space="preserve">ФЕДЕРАЛЬНОЕ ГОСУДАРСТВЕННОЕ  УНИТАРНОЕ ПРЕДПРИЯТИЕ "СВЯЗЬ-БЕЗОПАСНОСТЬ" (УПРАВЛЕНИЕ ВЕДОМСТВЕННОЙ ОХРАНЫ ПО СМОЛЕНСКОЙ ОБЛАСТИ)</t>
  </si>
  <si>
    <t xml:space="preserve">г. Смоленск,                                        Чуриловский                                    тупик, д. 6/2</t>
  </si>
  <si>
    <t xml:space="preserve">166</t>
  </si>
  <si>
    <t xml:space="preserve"> ПУБЛИЧНОЕ АКЦИОНЕРНОЕ ОБЩЕСТВО "СБЕРБАНК РОССИИ" (СМОЛЕНСКОЕ ОТДЕЛЕНИЕ № 8609)</t>
  </si>
  <si>
    <t xml:space="preserve">г. Смоленск,                                            ул. Нормандия-Неман,                                                  д. 23</t>
  </si>
  <si>
    <t xml:space="preserve">167</t>
  </si>
  <si>
    <t xml:space="preserve">ФЕДЕРАЛЬНОЕ ГОСУДАРСТВЕННОЕ УНИТАРНОЕ ПРЕДПРИЯТИЕ "ВЕДОМСТВЕННАЯ ОХРАНА" МИНИСТЕРСТВА ЭНЕРГЕТИКИ РОССИЙСКОЙ ФЕДЕРАЦИИ (КОМАНДА № 9 И ОТДЕЛЬНАЯ ГРУППА № 6 ТУЛЬСКОГО ФИЛИАЛА)</t>
  </si>
  <si>
    <t xml:space="preserve">г. Москва,                               ул. Яросвлавская, д.13а</t>
  </si>
  <si>
    <t xml:space="preserve">г. Тула,                                              ул. Тургеневская,                                                  д. 69, оф. 229</t>
  </si>
  <si>
    <t xml:space="preserve">168</t>
  </si>
  <si>
    <t xml:space="preserve">ФЕДЕРАЛЬНОЕ ГОСУДАРСТВЕННОЕ ПРЕДПРИЯТИЕ "ВЕДОМСТВЕННАЯ ОХРАНА ЖЕЛЕЗНОДОРОЖНОГО ТРАНСПОРТА РОССИЙСКОЙ ФЕДЕРАЦИИ" (СТРЕЛКОВАЯ КОМАНДА БРЯНСКОГО О ФИЛИАЛА НА МЖД)</t>
  </si>
  <si>
    <t xml:space="preserve">г. Брянск,                                        ул. Красных Партизан,                                              д. 24</t>
  </si>
  <si>
    <t xml:space="preserve">169</t>
  </si>
  <si>
    <t xml:space="preserve">ФЕДЕРАЛЬНОЕ ГОСУДАРСТВЕННОЕ УНИТАРНОЕ ПРЕДПРИЯТИЕ "ГЛАВНЫЙ ЦЕНТР СПЕЦИАЛЬНОЙ СВЯЗИ" (УПРАВЛЕНИЕ СПЕЦИАЛЬНОЙ СВЯЗИ ПО СМОЛЕНСКОЙ ОБЛАСТИ)</t>
  </si>
  <si>
    <t xml:space="preserve">г. Смоленск,                                        пр-т Гагарина,                                         д. 22</t>
  </si>
  <si>
    <t xml:space="preserve">170</t>
  </si>
  <si>
    <t xml:space="preserve">ОБЩЕСТВЕННАЯ ОРГАНИЗАЦИЯ ГАГАРИНСКОЕ РАЙОННОЕ ОБЩЕСТВО ОХОТНИКОВ И РЫБОЛОВОВ </t>
  </si>
  <si>
    <t xml:space="preserve">Смоленская обл.,                 г. Гагарин,                   Базарная площадь, д. 1</t>
  </si>
  <si>
    <t xml:space="preserve">Смоленская обл.,                                               г. Гагарин,                                          Базарная площадь,                                      д. 1</t>
  </si>
  <si>
    <t xml:space="preserve">Отдел Федеральной службы войск национальной гвардии Российской Федерации по Тамбовской области</t>
  </si>
  <si>
    <t xml:space="preserve">171</t>
  </si>
  <si>
    <t xml:space="preserve">ФЕДЕРАЛЬНОЕ ГОСУДАРСТВЕННОЕ УНИТАРНОЕ ПРЕДПРИЯТИЕ "ВЕДОМСТВЕННАЯ ОХРАНА ОБЪЕКТОВ ПРОМЫШЛЕННОСТИ РОССИЙСКОЙ ФЕДЕРАЦИИ" (ОТРЯД № 1 ФИЛИАЛА ПО ЦЕНТРАЛЬНОМУ ФЕДЕРАЛЬНОМУ ОКРУГУ)</t>
  </si>
  <si>
    <t xml:space="preserve">г. Воронеж,                                                ул. Никитинская,                                           д. 49а</t>
  </si>
  <si>
    <t xml:space="preserve">Тамбовская область</t>
  </si>
  <si>
    <t xml:space="preserve">25.10.2002</t>
  </si>
  <si>
    <t xml:space="preserve">172</t>
  </si>
  <si>
    <t xml:space="preserve">ФЕДЕРАЛЬНОЕ ГОСУДАРСТВЕННОЕ  УНИТАРНОЕ ПРЕДПРИЯТИЕ "СВЯЗЬ-БЕЗОПАСНОСТЬ" (УПРАВЛЕНИЕ ВЕДОМСТВЕННОЙ ОХРАНЫ ПО ТАМБОВСКОЙ ОБЛАСТИ) </t>
  </si>
  <si>
    <t xml:space="preserve">г. Тамбов,                                            ул. Кавалерийская,                                         д. 10</t>
  </si>
  <si>
    <t xml:space="preserve">173</t>
  </si>
  <si>
    <t xml:space="preserve"> ПУБЛИЧНОЕ АКЦИОНЕРНОЕ ОБЩЕСТВО "СБЕРБАНК РОССИИ" (ТАМБОВСКОЕ ОТДЕЛЕНИЕ № 8594)</t>
  </si>
  <si>
    <t xml:space="preserve">г. Тамбов,                                         ул. К. Маркса,                                           д. 130</t>
  </si>
  <si>
    <t xml:space="preserve">28.08.2013</t>
  </si>
  <si>
    <t xml:space="preserve">174</t>
  </si>
  <si>
    <t xml:space="preserve">ФЕДЕРАЛЬНОЕ ГОСУДАРСТВЕННОЕ УНИТАРНОЕ ПРЕДПРИЯТИЕ "ВЕДОМСТВЕННАЯ ОХРАНА" МИНИСТЕРСТВА ЭНЕРГЕТИКИ РОССИЙСКОЙ ФЕДЕРАЦИИ (ТАМБОВСКИЙ ФИЛИАЛ)</t>
  </si>
  <si>
    <t xml:space="preserve">г. Тамбов,                                               ул. Моршанское                                               шоссе, д. 26</t>
  </si>
  <si>
    <t xml:space="preserve">20.06.2016</t>
  </si>
  <si>
    <t xml:space="preserve">175</t>
  </si>
  <si>
    <t xml:space="preserve">ФЕДЕРАЛЬНОЕ ГОСУДАРСТВЕННОЕ ПРЕДПРИЯТИЕ "ВЕДОМСТВЕННАЯ ОХРАНА ЖЕЛЕЗНОДОРОЖНОГО ТРАНСПОРТА РОССИЙСКОЙ ФЕДЕРАЦИИ" (МИЧУРИНСКИЙ ОТРЯД И СТРЕЛКОВАЯ КОМАНДА ВОРОНЕЖСКОГО ОТРЯДА ФИЛИАЛА НА ЮГО-ВОСТОЧНОЙ ЖЕЛЕЗНОЙ ДОРОГЕ) </t>
  </si>
  <si>
    <t xml:space="preserve">Тамбовская обл., г. Мичуринск, мкр. Кочетовка, ул. Октябрьская; г. Жердевка,                                     ул. Мичуринская,                                 д. 66</t>
  </si>
  <si>
    <t xml:space="preserve">проверка не проводились</t>
  </si>
  <si>
    <t xml:space="preserve">176</t>
  </si>
  <si>
    <t xml:space="preserve">ФЕДЕРАЛЬНОЕ ГОСУДАРСТВЕННОЕ УНИТАРНОЕ ПРЕДПРИЯТИЕ "ГЛАВНЫЙ ЦЕНТР СПЕЦИАЛЬНОЙ СВЯЗИ" (УПРАВЛЕНИЕ СПЕЦИАЛЬНОЙ СВЯЗИ ПО ТАМБОВСКОЙ ОБЛАСТИ)</t>
  </si>
  <si>
    <t xml:space="preserve">г. Тамбов,                                           ул. Коммунальная,                                              д. 66</t>
  </si>
  <si>
    <t xml:space="preserve">177</t>
  </si>
  <si>
    <t xml:space="preserve">РОССИЙСКОЕ ОБЪЕДИНЕНИЕ ИНКАССАЦИИ (РОСИНКАС) ЦЕНТРАЛЬНОГО БАНКА РОССИЙСКОЙ ФЕДЕРАЦИИ (БАНКА РОССИИ) (ТАМБОВСКОЕ ОБЛАСТНОЕ УПРАВЛЕНИЕ ИНКАССАЦИИ) </t>
  </si>
  <si>
    <t xml:space="preserve">г. Тамбов,                                           ул. Кавалерийская,                                        д. 7а</t>
  </si>
  <si>
    <t xml:space="preserve">Управление Федеральной службы войск национальной гвардии Российской Федерации по Тверской области</t>
  </si>
  <si>
    <t xml:space="preserve">178</t>
  </si>
  <si>
    <t xml:space="preserve">РОССИЙСКОЕ ОБЪЕДИНЕНИЕ ИНКАССАЦИИ (РОСИНКАС) ЦЕНТРАЛЬНОГО БАНКА РОССИЙСКОЙ ФЕДЕРАЦИИ (БАНКА РОССИИ) (ТВЕРСКОЕ ОБЛАСТНОЕ УПРАВЛЕНИЕ ИНКАССАЦИИ)</t>
  </si>
  <si>
    <t xml:space="preserve">г. Тверь,                                          ул. Луначарского,                                          д. 20</t>
  </si>
  <si>
    <t xml:space="preserve">Тверская область</t>
  </si>
  <si>
    <t xml:space="preserve">179</t>
  </si>
  <si>
    <t xml:space="preserve">ФЕДЕРАЛЬНОЕ ГОСУДАРСТВЕННОЕ  УНИТАРНОЕ ПРЕДПРИЯТИЕ "СВЯЗЬ-БЕЗОПАСНОСТЬ" (УПРАВЛЕНИЕ ВЕДОМСТВЕННОЙ ОХРАНЫ ПО ТВЕРСКОЙ ОБЛАСТИ)</t>
  </si>
  <si>
    <t xml:space="preserve">г. Тверь,                                                 ш. Петербургское,                                                    д. 93, корп. 1,                                            оф. 305</t>
  </si>
  <si>
    <t xml:space="preserve">180</t>
  </si>
  <si>
    <t xml:space="preserve">ПУБЛИЧНОЕ АКЦИОНЕРНОЕ ОБЩЕСТВО "СБЕРБАНК РОССИИ" (ТВЕРСКОЕ ОТДЕЛЕНИЕ № 8607)</t>
  </si>
  <si>
    <t xml:space="preserve">г. Тверь,                                                ул. Трехсвятская,                                          д. 8</t>
  </si>
  <si>
    <t xml:space="preserve">16.08.2013</t>
  </si>
  <si>
    <t xml:space="preserve">181</t>
  </si>
  <si>
    <t xml:space="preserve">ФЕДЕРАЛЬНОЕ ГОСУДАРСТВЕННОЕ УНИТАРНОЕ ПРЕДПРИЯТИЕ "ВЕДОМСТВЕННАЯ ОХРАНА" МИНИСТЕРСТВА ЭНЕРГЕТИКИ РОССИЙСКОЙ ФЕДЕРАЦИИ (ТВЕРСКОЙ ФИЛИАЛ)</t>
  </si>
  <si>
    <t xml:space="preserve">г. Тверь,                                        ул. Индустриальная,                                                  д. 1 </t>
  </si>
  <si>
    <t xml:space="preserve">28.06.2013</t>
  </si>
  <si>
    <t xml:space="preserve">182</t>
  </si>
  <si>
    <t xml:space="preserve">ФЕДЕРАЛЬНОЕ ГОСУДАРСТВЕННОЕ УНИТАРНОЕ ПРЕДПРИЯТИЕ "ГЛАВНЫЙ ЦЕНТР СПЕЦИАЛЬНОЙ СВЯЗИ" (УПРАВЛЕНИЕ СПЕЦИАЛЬНОЙ СВЯЗИ ПО ТВЕРСКОЙ ОБЛАСТИ)</t>
  </si>
  <si>
    <t xml:space="preserve">г. Тверь, ул. Советская, д. 31</t>
  </si>
  <si>
    <t xml:space="preserve">15.11.2013</t>
  </si>
  <si>
    <t xml:space="preserve">Управление Федеральной службы войск национальной гвардии Российской Федерации по Тульской области</t>
  </si>
  <si>
    <t xml:space="preserve">183</t>
  </si>
  <si>
    <t xml:space="preserve">ФЕДЕРАЛЬНОЕ ГОСУДАРСТВЕННОЕ УНИТАРНОЕ ПРЕДПРИЯТИЕ "ВЕДОМСТВЕННАЯ ОХРАНА ОБЪЕКТОВ ПРОМЫШЛЕННОСТИ РОССИЙСКОЙ ФЕДЕРАЦИИ" (ФИЛИАЛ ПО ЦЕНТРАЛЬНОМУ ФЕДЕРАЛЬНОМУ ОКРУГУ)</t>
  </si>
  <si>
    <t xml:space="preserve">Тульская область, г. Алексин,                                 пл. Победы, д. 21,                                   г. Новомосковск, ул. Связи, д.10, Щекинский р-он, д. Ясная Поляна, ул. Школьная, д.19</t>
  </si>
  <si>
    <t xml:space="preserve">Тульская область</t>
  </si>
  <si>
    <t xml:space="preserve">184</t>
  </si>
  <si>
    <t xml:space="preserve">ОБЩЕСТВО С ОГРАНИЧЕННОЙ ОТВЕТСТВЕННОСТЬЮ ЧАСТНОЕ ОХРАННОЕ ПРЕДПРИЯТИЕ "АЗОТ-ОХРАНА"</t>
  </si>
  <si>
    <t xml:space="preserve">Тульская обл., Щекинский р-он, р.п. Первомайский, ул. Симферопольская, д. 21</t>
  </si>
  <si>
    <t xml:space="preserve">1127154029232</t>
  </si>
  <si>
    <t xml:space="preserve">7118505584</t>
  </si>
  <si>
    <t xml:space="preserve">185</t>
  </si>
  <si>
    <t xml:space="preserve">ФЕДЕРАЛЬНОЕ ГОСУДАРСТВЕННОЕ  УНИТАРНОЕ ПРЕДПРИЯТИЕ "СВЯЗЬ-БЕЗОПАСНОСТЬ" (УПРАВЛЕНИЕ ВЕДОМСТВЕННОЙ ОХРАНЫ ПО ТУЛЬСКОЙ ОБЛАСТИ)</t>
  </si>
  <si>
    <t xml:space="preserve">г. Тула,                                           ул. Кирова,                                                      д. 178а</t>
  </si>
  <si>
    <t xml:space="preserve">186</t>
  </si>
  <si>
    <t xml:space="preserve">ФЕДЕРАЛЬНОЕ ГОСУДАРСТВЕННОЕ УНИТАРНОЕ ПРЕДПРИЯТИЕ "ВЕДОМСТВЕННАЯ ОХРАНА" МИНИСТЕРСТВА ЭНЕРГЕТИКИ РОССИЙСКОЙ ФЕДЕРАЦИИ (ТУЛЬСКИЙ ФИЛИАЛ)</t>
  </si>
  <si>
    <t xml:space="preserve">г. Тула,                                         ул. Тургеневская,                                        д. 69, оф. 229</t>
  </si>
  <si>
    <t xml:space="preserve">187</t>
  </si>
  <si>
    <t xml:space="preserve">ПУБЛИЧНОЕ АКЦИОНЕРНОЕ ОБЩЕСТВО "СБЕРБАНК РОССИИ" (ТУЛЬСКОЕ ОТДЕЛЕНИЕ № 8604)</t>
  </si>
  <si>
    <t xml:space="preserve">г. Тула,                                          пл. Крестовоздвиженская,                                             д. 1</t>
  </si>
  <si>
    <t xml:space="preserve">188</t>
  </si>
  <si>
    <t xml:space="preserve">ОБЩЕСТВО С ОГРАНИЧЕННОЙ ОТВЕТСТВЕННОСТЬЮ ЧАСТНОЕ ОХРАННОЕ ПРЕДПРИЯТИЕ "ПРОМБЕЗОПАСНОСТЬ"</t>
  </si>
  <si>
    <t xml:space="preserve">г. Тула, ул. Пржевальского, д. 2</t>
  </si>
  <si>
    <t xml:space="preserve">г. Тула,                                               ул. Пржевальского,                                             д. 2</t>
  </si>
  <si>
    <t xml:space="preserve">1097154024120</t>
  </si>
  <si>
    <t xml:space="preserve">7105507827</t>
  </si>
  <si>
    <t xml:space="preserve">189</t>
  </si>
  <si>
    <t xml:space="preserve">ФЕДЕРАЛЬНОЕ ГОСУДАРСТВЕННОЕ УНИТАРНОЕ ПРЕДПРИЯТИЕ "ГЛАВНЫЙ ЦЕНТР СПЕЦИАЛЬНОЙ СВЯЗИ" (УПРАВЛЕНИЕ СПЕЦИАЛЬНОЙ СВЯЗИ ПО ТУЛЬСКОЙ ОБЛАСТИ)</t>
  </si>
  <si>
    <t xml:space="preserve">г. Тула,                                                ул. Хворостухина,                                                д. 3</t>
  </si>
  <si>
    <t xml:space="preserve">Управление Федеральной службы войск национальной гвардии Российской Федерации по Ярославской области</t>
  </si>
  <si>
    <t xml:space="preserve">ФЕДЕРАЛЬНОЕ ГОСУДАРСТВЕННОЕ  УНИТАРНОЕ ПРЕДПРИЯТИЕ "СВЯЗЬ-БЕЗОПАСНОСТЬ" (УПРАВЛЕНИЕ ВЕДОМСТВЕННОЙ ОХРАНЫ ПО ЯРОСЛАВСКОЙ ОБЛАСТИ)</t>
  </si>
  <si>
    <t xml:space="preserve">г. Ярославль,                                              ул. Б. Павловская,                                                     д. 20</t>
  </si>
  <si>
    <t xml:space="preserve">Ярославская область</t>
  </si>
  <si>
    <t xml:space="preserve">ФЕДЕРАЛЬНОЕ ГОСУДАРСТВЕННОЕ УНИТАРНОЕ ПРЕДПРИЯТИЕ "ГЛАВНЫЙ ЦЕНТР СПЕЦИАЛЬНОЙ СВЯЗИ" (УПРАВЛЕНИЕ СПЕЦИАЛЬНОЙ СВЯЗИ ПО ЯРОСЛАВСКОЙ ОБЛАСТИ)</t>
  </si>
  <si>
    <t xml:space="preserve">г. Ярославль,                                             пл. Ярославль-Главный,                                     д. 2</t>
  </si>
  <si>
    <t xml:space="preserve">ФЕДЕРАЛЬНОЕ ГОСУДАРСТВЕННОЕ УНИТАРНОЕ ПРЕДПРИЯТИЕ "ВЕДОМСТВЕННАЯ ОХРАНА" МИНИСТЕРСТВА ЭНЕРГЕТИКИ РФ (СТРУКТУРНЫЕ ПОДРАЗДЕЛЕНИЯ МОСКОВСКОГО И ТВЕРСКОГО ФИЛИАЛОВ)</t>
  </si>
  <si>
    <t xml:space="preserve">г. Ярославль, ул. Полушкина роща, д. 7; Ярославская обл., г. Рыбинск, ул. Вяземского, д. 31</t>
  </si>
  <si>
    <t xml:space="preserve">ФЕДЕРАЛЬНОЕ ГОСУДАРСТВЕННОЕ ПРЕДПРИЯТИЕ "ВЕДОМСТВЕННАЯ ОХРАНА ЖЕЛЕЗНОДОРОЖНОГО ТРАНСПОРТА РОССИЙСКОЙ ФЕДЕРАЦИИ" (ЯРОСЛАВСКИЙ ОТРЯД ФИЛИАЛА НА СЕВЕРНОЙ ЖЕЛЕЗНОЙ ДОРОГЕ)</t>
  </si>
  <si>
    <t xml:space="preserve">г. Ярославль,                                           ул. Полушкина роща,                                           д. 2</t>
  </si>
  <si>
    <t xml:space="preserve">ПУБЛИЧНОЕ АКЦИОНЕРНОЕ ОБЩЕСТВО "СБЕРБАНК РОССИИ" (СЕВЕРНЫЙ БАНК)</t>
  </si>
  <si>
    <t xml:space="preserve">г. Ярославль,                                         ул. Советская,                                            д. 34</t>
  </si>
  <si>
    <t xml:space="preserve">ОБЩЕСТВО С ОГРАНИЧЕННОЙ ОТВЕТСТВЕННОСТЬЮ "ЧАСТНОЕ ОХРАННОЕ ПРЕДПРИЯТИЕ "ДОЗОР-ПЛЮС"</t>
  </si>
  <si>
    <t xml:space="preserve">г. Ярославль, пр-кт. Октября, д. 75</t>
  </si>
  <si>
    <t xml:space="preserve">г. Ярославль,                                              пр-т Октября,                                          д. 75</t>
  </si>
  <si>
    <t xml:space="preserve">1077602002928</t>
  </si>
  <si>
    <t xml:space="preserve">7602061606</t>
  </si>
  <si>
    <t xml:space="preserve">ОБЩЕСТВО С ОГРАНИЧЕННОЙ ОТВЕТСТВЕННОСТЬЮ ОХРАННАЯ ОРГАНИЗАЦИЯ  "АЛЬФАЩИТ"</t>
  </si>
  <si>
    <t xml:space="preserve">г. Ярославль,  пр-кт. Октября, д. 34/21, под. 1, оф. 8</t>
  </si>
  <si>
    <t xml:space="preserve">г. Ярославль,                                             пр-т Октября, д. 34/21,                                                под. 1, оф. 8</t>
  </si>
  <si>
    <t xml:space="preserve">1157604003590</t>
  </si>
  <si>
    <t xml:space="preserve">7604276075</t>
  </si>
  <si>
    <t xml:space="preserve">Северо-Западный округ войск национальной гвардии Российской Федерации </t>
  </si>
  <si>
    <t xml:space="preserve">Главное управление Федеральной службы войск национальной гвардии Российской Федерации по г. Санкт-Петербургу и Ленинградской области</t>
  </si>
  <si>
    <t xml:space="preserve">ОБЩЕСТВО С ОГРАНИЧЕННОЙ ОТВЕТСТВЕННОСТЬЮ "ОХРАННОЕ ПРЕДПРИЯТИЕ "ЛОКОМОТИВ СЕВЕРО-ЗАПАД"</t>
  </si>
  <si>
    <t xml:space="preserve">г. Санкт-Петербург, ул. Коли Томчака, д. 28, литер А</t>
  </si>
  <si>
    <t xml:space="preserve">г. Санкт-Петербург,                                                       ул. Коли Томчака,                                                д. 28, литер А</t>
  </si>
  <si>
    <t xml:space="preserve">г. Санкт-Петербург</t>
  </si>
  <si>
    <t xml:space="preserve">1077847150193</t>
  </si>
  <si>
    <t xml:space="preserve">7813372590</t>
  </si>
  <si>
    <t xml:space="preserve">ОБЩЕСТВО С ОГРАНИЧЕННОЙ ОТВЕТСТВЕННОСТЬЮ "ОХРАННОЕ ПРЕДПРИЯТИЕ "БАЛТИК ЭСКОРТ ХОЛДИНГ"</t>
  </si>
  <si>
    <t xml:space="preserve">г. Санкт-Петербург, наб. реки Фонтанки д. 90, корп. 8</t>
  </si>
  <si>
    <t xml:space="preserve">г. Санкт-Петербург,                                                    наб. реки Фонтанки,                                       д. 90, корп. 8</t>
  </si>
  <si>
    <t xml:space="preserve">1057810476393</t>
  </si>
  <si>
    <t xml:space="preserve">7811320565</t>
  </si>
  <si>
    <t xml:space="preserve">ОБЩЕСТВО С ОГРАНИЧЕННОЙ ОТВЕТСТВЕННОСТЬЮ "ЧАСТНАЯ ОХРАННАЯ ОРГАНИЗАЦИЯ "КНГ-ОХРАНА"</t>
  </si>
  <si>
    <t xml:space="preserve">г. Санкт-Петербург, ул. Бумажная д. 3, литер А, пом. 1Н</t>
  </si>
  <si>
    <t xml:space="preserve">г. Санкт-Петербург,                                                     ул. Бумажная д. 3,                                            литер А, пом. 1Н</t>
  </si>
  <si>
    <t xml:space="preserve">1117847326794</t>
  </si>
  <si>
    <t xml:space="preserve">7841449220</t>
  </si>
  <si>
    <t xml:space="preserve">ОБЩЕСТВО С ОГРАНИЧЕННОЙ ОТВЕТСТВЕННОСТЬЮ "ОХРАННОЕ ПРЕДПРИЯТИЕ "КОМБАТ СЕВЕРО-ЗАПАД"</t>
  </si>
  <si>
    <t xml:space="preserve">г. Санкт-Петербург, Большой проспект В.О., д. 44, литер В, пом. 4Н</t>
  </si>
  <si>
    <t xml:space="preserve">г. Санкт-Петербург,                                                 Большой проспект В.О.,                                               д. 44, литер В, пом. 4Н</t>
  </si>
  <si>
    <t xml:space="preserve">1117847428170</t>
  </si>
  <si>
    <t xml:space="preserve">7841452689</t>
  </si>
  <si>
    <t xml:space="preserve">ОБЩЕСТВО С ОГРАНИЧЕННОЙ ОТВЕТСТВЕННОСТЬЮ "ОХРАННОЕ ПРЕДПРИЯТИЕ "АБР-БЕЗОПАСНОСТЬ"</t>
  </si>
  <si>
    <t xml:space="preserve">г. Санкт-Петербург, пр. Медиков дом 5, литер В</t>
  </si>
  <si>
    <t xml:space="preserve">г. Санкт-Петербург,                                                 пр. Медиков дом 5,                                          литер В</t>
  </si>
  <si>
    <t xml:space="preserve">1027806894070</t>
  </si>
  <si>
    <t xml:space="preserve">ОБЩЕСТВО С ОГРАНИЧЕННОЙ ОТВЕТСТВЕННОСТЬЮ "ОХРАННОЕ ПРЕДПРИЯТИЕ "АСТЕРОИД"</t>
  </si>
  <si>
    <t xml:space="preserve">г. Санкт-Петербург, Каменноостровский пр. д. 26-28, литер А, пом. 68Н</t>
  </si>
  <si>
    <r>
      <rPr>
        <sz val="31"/>
        <rFont val="Times New Roman"/>
        <family val="1"/>
        <charset val="204"/>
      </rPr>
      <t xml:space="preserve">г. Санкт-Петербург,                                                 Каменноостровский пр.,</t>
    </r>
    <r>
      <rPr>
        <sz val="30"/>
        <rFont val="Times New Roman"/>
        <family val="1"/>
        <charset val="204"/>
      </rPr>
      <t xml:space="preserve">  </t>
    </r>
    <r>
      <rPr>
        <sz val="31"/>
        <rFont val="Times New Roman"/>
        <family val="1"/>
        <charset val="204"/>
      </rPr>
      <t xml:space="preserve">                                                   д.26-28, литер А, пом. 68Н</t>
    </r>
  </si>
  <si>
    <t xml:space="preserve">1037800121039</t>
  </si>
  <si>
    <t xml:space="preserve">78101250365</t>
  </si>
  <si>
    <t xml:space="preserve">ОБЩЕСТВО С ОГРАНИЧЕННОЙ ОТВЕТСТВЕННОСТЬЮ "ОХРАННАЯ ОРГАНИЗАЦИЯ "АЛЕКС-ЗАПАД"</t>
  </si>
  <si>
    <t xml:space="preserve">г. Санкт-Петербург, ул. Ординарная д. 8, литер А, пом. 1-Н</t>
  </si>
  <si>
    <t xml:space="preserve">г. Санкт-Петербург,                                                          ул. Ординарная,                                              д. 8, литер А,                                        пом. 1-Н</t>
  </si>
  <si>
    <t xml:space="preserve">1037828020834</t>
  </si>
  <si>
    <t xml:space="preserve">7813095393</t>
  </si>
  <si>
    <t xml:space="preserve">ОБЩЕСТВО С ОГРАНИЧЕННОЙ ОТВЕТСТВЕННОСТЬЮ "ОХРАННОЕ ПРЕДПРИЯТИЕ "БОРС-БАЛТИКА"</t>
  </si>
  <si>
    <t xml:space="preserve">г. Санкт-Петербург, ул. Кропоткина д. 11, литер А, пом. 5-Н</t>
  </si>
  <si>
    <t xml:space="preserve">г. Санкт-Петербург,                                                            ул. Кропоткина,                                             д. 11, литер А,                                           пом. 5-Н</t>
  </si>
  <si>
    <t xml:space="preserve">1147847393396</t>
  </si>
  <si>
    <t xml:space="preserve">7813601882</t>
  </si>
  <si>
    <t xml:space="preserve">ОБЩЕСТВО С ОГРАНИЧЕННОЙ ОТВЕТСТВЕННОСТЬЮ "ОХРАННАЯ ОРГАНИЗАЦИЯ "НЕВСКИЙ ГРАД"</t>
  </si>
  <si>
    <t xml:space="preserve">г. Санкт-Петербург, Богатырский пр., д. 18, литер А, корп.1 пом. 201</t>
  </si>
  <si>
    <t xml:space="preserve">г. Санкт-Петербург,                                                     Богатырский пр.,                                          д. 18, литер А,                                         корп. 1, пом. 201</t>
  </si>
  <si>
    <t xml:space="preserve">1107847237662</t>
  </si>
  <si>
    <t xml:space="preserve">7814474267</t>
  </si>
  <si>
    <t xml:space="preserve">ОБЩЕСТВО С ОГРАНИЧЕННОЙ ОТВЕТСТВЕННОСТЬЮ "ОХРАННОЕ ПРЕДПРИЯТИЕ "СЛАВЯНСКИЙ ФОРТ"</t>
  </si>
  <si>
    <t xml:space="preserve">Санкт-Петербург, Пушкин, ул. Автомобильная, д. 3, литера Б</t>
  </si>
  <si>
    <t xml:space="preserve">г. Санкт-Петербург,                                       Пушкин,                                             ул. Автомобильная,                                              д. 3, литер Б</t>
  </si>
  <si>
    <t xml:space="preserve">1077847616725</t>
  </si>
  <si>
    <t xml:space="preserve">7805441057</t>
  </si>
  <si>
    <t xml:space="preserve">ОБЩЕСТВО С ОГРАНИЧЕННОЙ ОТВЕТСТВЕННОСТЬЮ "ЧАСТНАЯ ОХРАННАЯ ОРГАНИЗАЦИЯ "АГИС"</t>
  </si>
  <si>
    <t xml:space="preserve">Санкт-Петербург, пер. Саперный, д. 24, литер А, пом. 1Н</t>
  </si>
  <si>
    <t xml:space="preserve">г. Санкт-Петербург,                                                             пер. Саперный,                                            д. 24, литер А,                                          пом. 1Н</t>
  </si>
  <si>
    <t xml:space="preserve">1027809239875</t>
  </si>
  <si>
    <t xml:space="preserve">7825122700</t>
  </si>
  <si>
    <t xml:space="preserve">ОБЩЕСТВО С ОГРАНИЧЕННОЙ ОТВЕТСТВЕННОСТЬЮ "ОХРАННОЕ ПРЕДПРИЯТИЕ "МАГИСТРАЛЬ"</t>
  </si>
  <si>
    <t xml:space="preserve">Санкт-Петербург, ул. Красного Текстильщика, д. 10-12, литер О</t>
  </si>
  <si>
    <t xml:space="preserve">г. Санкт-Петербург,                                                   ул. Красного Текстильщика,                                                д. 10-12, литер О</t>
  </si>
  <si>
    <t xml:space="preserve">1037825024148</t>
  </si>
  <si>
    <t xml:space="preserve">7811122404</t>
  </si>
  <si>
    <t xml:space="preserve">ОБЩЕСТВО С ОГРАНИЧЕННОЙ ОТВЕТСТВЕННОСТЬЮ "ОХРАННОЕ ПРЕДПРИЯТИЕ "ВОДОПАД"</t>
  </si>
  <si>
    <t xml:space="preserve">Санккт-Петербург, ул. Кавалергардская, д. 42</t>
  </si>
  <si>
    <t xml:space="preserve">г. Санккт-Петербург,                                                      ул. Кавалергардская,                                             д. 42</t>
  </si>
  <si>
    <t xml:space="preserve">1027809173336</t>
  </si>
  <si>
    <t xml:space="preserve">7825404663</t>
  </si>
  <si>
    <t xml:space="preserve">ОБЩЕСТВО С ОГРАНИЧЕННОЙ ОТВЕТСТВЕННОСТЬЮ "ОХРАННАЯ ОРГАНИЗАЦИЯ "ИМПЕРАТОР"</t>
  </si>
  <si>
    <t xml:space="preserve">Санкт-Петербург, ул. Садовая, д. 8/7, литер А</t>
  </si>
  <si>
    <t xml:space="preserve">г. Санкт-Петербург,                                             ул. Садовая, д. 8/7,                                          литер А</t>
  </si>
  <si>
    <t xml:space="preserve">1127847628138</t>
  </si>
  <si>
    <t xml:space="preserve">7841473953</t>
  </si>
  <si>
    <t xml:space="preserve">ОБЩЕСТВО С ОГРАНИЧЕННОЙ ОТВЕТСТВЕННОСТЬЮ "ОХРАННОЕ ПРЕДПРИЯТИЕ "БЕЗОПАСНОСТЬ-ОХРАНА"</t>
  </si>
  <si>
    <t xml:space="preserve">г. Санкт-Петербург, пр. Александровской Фермы, д. 29, литер Е</t>
  </si>
  <si>
    <t xml:space="preserve">г. Санкт-Петербург,                                            пр. Александровской                                              Фермы, д. 29, литер Е</t>
  </si>
  <si>
    <t xml:space="preserve">1027808007370</t>
  </si>
  <si>
    <t xml:space="preserve">7816126057</t>
  </si>
  <si>
    <t xml:space="preserve">ОБЩЕСТВО С ОГРАНИЧЕННОЙ ОТВЕТСТВЕННОСТЬЮ "ЧАСТНАЯ ОХРАННАЯ ОРГАНИЗАЦИЯ "ВИКТОРИЯ-94"</t>
  </si>
  <si>
    <t xml:space="preserve">г. Санкт-Петербург, ул. Нефтяная дорога, д. 11, литер Д</t>
  </si>
  <si>
    <t xml:space="preserve">г. Санкт-Петербург,                                            ул. Нефтяная дорога,                                          д. 11, литер Д</t>
  </si>
  <si>
    <t xml:space="preserve">1037843029278</t>
  </si>
  <si>
    <t xml:space="preserve">7825336484</t>
  </si>
  <si>
    <t xml:space="preserve">ОБЩЕСТВО С ОГРАНИЧЕННОЙ ОТВЕТСТВЕННОСТЬЮ "ОХРАННОЕ ПРЕДПРИЯТИЕ "КОНЦЕПТ"</t>
  </si>
  <si>
    <t xml:space="preserve">г. Санкт-Петербург, ул. Белы Куна, д. 11, литер Д</t>
  </si>
  <si>
    <t xml:space="preserve">г. Санкт-Петербург,                                                  ул. Белы Куна,                                              д. 11, литер Д</t>
  </si>
  <si>
    <t xml:space="preserve">1077847467675</t>
  </si>
  <si>
    <t xml:space="preserve">7842361794</t>
  </si>
  <si>
    <t xml:space="preserve">ФЕДЕРАЛЬНОЕ ГОСУДАРСТВЕННОЕ УНИТАРНОЕ ПРЕДПРИЯТИЕ "ВЕДОМСТВЕННАЯ ОХРАНА ОБЪЕКТОВ ПРОМЫШЛЕННОСТИ РОССИЙСКОЙ ФЕДЕРАЦИИ" (ФИЛИАЛ ПО СЕВЕРО-ЗАПАДНОМУ ФЕДЕРАЛЬНОМУ ОКРУГУ)</t>
  </si>
  <si>
    <t xml:space="preserve">г. Санкт-Петербург,                                              Коломяжский                                                 проспект, д. 33,                                     литера А, корп. 2</t>
  </si>
  <si>
    <t xml:space="preserve">г. Санкт-Петербург,
Ленинградская область</t>
  </si>
  <si>
    <t xml:space="preserve">РОССИЙСКОЕ ОБЪЕДИНЕНИЕ ИНКАССАЦИИ (РОСИНКАС) ЦЕНТРАЛЬНОГО БАНКА РОССИЙСКОЙ ФЕДЕРАЦИИ (БАНКА РОССИИ) (САНКТ-ПЕТЕРБУРГСКОЕ РЕГИОНАЛЬНОЕ УПРАВЛЕНИЕ ИНКАССАЦИИ)</t>
  </si>
  <si>
    <t xml:space="preserve">г. Санкт-Петербург,                                            ул. Детская,                                  д. 6</t>
  </si>
  <si>
    <t xml:space="preserve">ФЕДЕРАЛЬНОЕ ГОСУДАРСТВЕННОЕ  УНИТАРНОЕ ПРЕДПРИЯТИЕ "СВЯЗЬ-БЕЗОПАСНОСТЬ" (УПРАВЛЕНИЕ ВЕДОМСТВЕННОЙ ОХРАНЫ ПО Г. САНКТ-ПЕТЕРБУРГУ, ЛЕНИНГРАДСКОЙ ОБЛАСТИ И СЕВЕРО-ЗАПАДНОМУ ФЕДЕРАЛЬНОМУ ОКРУГУ)</t>
  </si>
  <si>
    <t xml:space="preserve">г. Санкт-Петербург,                                      ул. Свеаборгская,                                   д. 10, литера Б</t>
  </si>
  <si>
    <t xml:space="preserve">05.02.2002</t>
  </si>
  <si>
    <t xml:space="preserve">ПУБЛИЧНОЕ АКЦИОНЕРНОЕ ОБЩЕСТВО "СБЕРБАНК РОССИИ" (СЕВЕРО-ЗАПАДНЫЙ БАНК)</t>
  </si>
  <si>
    <t xml:space="preserve">г. Санкт-Петербург,                                               ул. Красного                                           Текстильщика,                                       д. 2</t>
  </si>
  <si>
    <t xml:space="preserve">ФЕДЕРАЛЬНОЕ ГОСУДАРСТВЕННОЕ УНИТАРНОЕ ПРЕДПРИЯТИЕ "ВЕДОМСТВЕННАЯ ОХРАНА" МИНИСТЕРСТВА ЭНЕРГЕТИКИ РОССИЙСКОЙ ФЕДЕРАЦИИ (САНКТ-ПЕТЕРБУРГСКИЙ ФИЛИАЛ)    </t>
  </si>
  <si>
    <t xml:space="preserve">г. Санкт-Петербург,                                        ул. Маршала                                          Говорова д. 37,                                       литер А</t>
  </si>
  <si>
    <t xml:space="preserve">ФЕДЕРАЛЬНОЕ ГОСУДАРСТВЕННОЕ ПРЕДПРИЯТИЕ "ВЕДОМСТВЕННАЯ ОХРАНА ЖЕЛЕЗНОДОРОЖНОГО ТРАНСПОРТА РОССИЙСКОЙ ФЕДЕРАЦИИ" (ФИЛИАЛ НА ОКТЯБРЬСКОЙ ЖЕЛЕЗНОЙ ДОРОГЕ)</t>
  </si>
  <si>
    <t xml:space="preserve">г. Санкт-Петербург,                                       ул. Хрустальная,                                           д. 6</t>
  </si>
  <si>
    <t xml:space="preserve">ФЕДЕРАЛЬНОЕ ГОСУДАРСТВЕННОЕ УНИТАРНОЕ ПРЕДПРИЯТИЕ "ГЛАВНЫЙ ЦЕНТР СПЕЦИАЛЬНОЙ СВЯЗИ" (УПРАВЛЕНИЕ СПЕЦИАЛЬНОЙ СВЯЗИ ПО САНКТ-ПЕТЕРБУРГУ И ЛЕНИНГРАДСКОЙ ОБЛАСТИ)</t>
  </si>
  <si>
    <t xml:space="preserve">г. Санкт-Петербург,                                               Кондратьевский                                          проспект, д. 38</t>
  </si>
  <si>
    <t xml:space="preserve">22.11.2013</t>
  </si>
  <si>
    <t xml:space="preserve">19.07.2002</t>
  </si>
  <si>
    <t xml:space="preserve">Управление Федеральной службы войск национальной гвардии Российской Федерации по Республике Коми</t>
  </si>
  <si>
    <t xml:space="preserve">ОБЩЕСТВО С ОГРАНИЧЕННОЙ ОТВЕТСТВЕННОСТЬЮ ЧАСТНОЕ ОХРАННОЕ ПРЕДПРИЯТИЕ "АРКТИКА"</t>
  </si>
  <si>
    <t xml:space="preserve">г. Воркута, б-р Пищевиков, д. 2б</t>
  </si>
  <si>
    <t xml:space="preserve">г. Воркута,                                      б-р. Пищевиков,                                        д. 2б</t>
  </si>
  <si>
    <t xml:space="preserve">Республика Коми</t>
  </si>
  <si>
    <t xml:space="preserve">1031100676441</t>
  </si>
  <si>
    <t xml:space="preserve">1103028970</t>
  </si>
  <si>
    <t xml:space="preserve">06.11.2008</t>
  </si>
  <si>
    <t xml:space="preserve">19.12.2012</t>
  </si>
  <si>
    <t xml:space="preserve">ФЕДЕРАЛЬНОЕ ГОСУДАРСТВЕННОЕ  УНИТАРНОЕ ПРЕДПРИЯТИЕ "СВЯЗЬ-БЕЗОПАСНОСТЬ" (УПРАВЛЕНИЕ СВЯЗИ ПО РЕСПУБЛИКЕ КОМИ)</t>
  </si>
  <si>
    <t xml:space="preserve">г. Сыктывкар,                                       ул. Ленина, д. 58 </t>
  </si>
  <si>
    <t xml:space="preserve">ПУБЛИЧНОЕ АКЦИОНЕРНОЕ ОБЩЕСТВО "СБЕРБАНК РОССИИ" (КОМИ ОТДЕЛЕНИЕ № 8617)</t>
  </si>
  <si>
    <t xml:space="preserve">г. Сыктывкар,                                         ул. Советская, д. 18</t>
  </si>
  <si>
    <t xml:space="preserve">ФЕДЕРАЛЬНОЕ ГОСУДАРСТВЕННОЕ УНИТАРНОЕ ПРЕДПРИЯТИЕ "ВЕДОМСТВЕННАЯ ОХРАНА" МИНИСТЕРСТВА ЭНЕРГЕТИКИ РОССИЙСКОЙ ФЕДЕРАЦИИ (СЫКТЫВКАРСКИЙ ФИЛИАЛ)</t>
  </si>
  <si>
    <t xml:space="preserve">г. Сыктывкар,                                        ул. Ленина, д. 43</t>
  </si>
  <si>
    <t xml:space="preserve">РОССИЙСКОЕ ОБЪЕДИНЕНИЕ ИНКАССАЦИИ (РОСИНКАС) ЦЕНТРАЛЬНОГО БАНКА РОССИЙСКОЙ ФЕДЕРАЦИИ (БАНКА РОССИИ) (КОМИ РЕСПУБЛИКАНСКОЕ УПРАВЛЕНИЕ ИНКАССАЦИИ)</t>
  </si>
  <si>
    <t xml:space="preserve">г. Сыктывкар,                                          ул. Ленина, д. 116</t>
  </si>
  <si>
    <t xml:space="preserve">ФЕДЕРАЛЬНОЕ ГОСУДАРСТВЕННОЕ УНИТАРНОЕ ПРЕДПРИЯТИЕ "ГЛАВНЫЙ ЦЕНТР СПЕЦИАЛЬНОЙ СВЯЗИ" (УПРАВЛЕНИЕ СПЕЦИАЛЬНОЙ СВЯЗИ ПО РЕСПУБЛИКЕ КОМИ)</t>
  </si>
  <si>
    <t xml:space="preserve">г. Сыктывкар,                                           ул. Коммунистическая,                                               д. 17</t>
  </si>
  <si>
    <t xml:space="preserve">Управление Федеральной службы войск национальной гвардии Российской Федерации по Архангельской области</t>
  </si>
  <si>
    <t xml:space="preserve">ОБЩЕСТВО С ОГРАНИЧЕННОЙ ОТВЕТСТВЕННОСТЬЮ "ОХРАННОЕ ПРЕДПРИЯТИЕ "СТАФ-АЛЬЯНС АРХАНГЕЛЬСК"</t>
  </si>
  <si>
    <t xml:space="preserve">Архангельская область,                                       г. Архангельск,                                           пр. Новгородский,                               д. 181, оф. 5</t>
  </si>
  <si>
    <t xml:space="preserve">Архангельская область</t>
  </si>
  <si>
    <t xml:space="preserve">1092901002204</t>
  </si>
  <si>
    <t xml:space="preserve">2901190311</t>
  </si>
  <si>
    <t xml:space="preserve">28.05.2009 </t>
  </si>
  <si>
    <t xml:space="preserve">ОБЩЕСТВО С ОГРАНИЧЕННОЙ ОТВЕТСТВЕННОСТЬЮ ЧАСТНАЯ ОХРАННАЯ ОРГАНИЗАЦИЯ "ПОМОРЬЕ-ЩИТ"</t>
  </si>
  <si>
    <t xml:space="preserve">Архангельская область,                                      Приморский район,                                     д. Малые Карелы</t>
  </si>
  <si>
    <t xml:space="preserve">1122932006669</t>
  </si>
  <si>
    <t xml:space="preserve">2921126321</t>
  </si>
  <si>
    <t xml:space="preserve">08.10.2012 </t>
  </si>
  <si>
    <t xml:space="preserve">ОБЩЕСТВО С ОГРАНИЧЕННОЙ ОТВЕТСТВЕННОСТЬЮ "ЧАСТНОЕ ОХРАННОЕ ПРЕДПРИЯТИЕ "ДВИНА"</t>
  </si>
  <si>
    <t xml:space="preserve">Архангельская область,                                           г. Коряжма,                                         ул. Имени                                        Дыбцына, д. 42</t>
  </si>
  <si>
    <t xml:space="preserve">1032901472120</t>
  </si>
  <si>
    <t xml:space="preserve">2905007408</t>
  </si>
  <si>
    <t xml:space="preserve">26.10.2013 </t>
  </si>
  <si>
    <t xml:space="preserve">ВЕЛЬСКОЕ РАЙОННОЕ ОТДЕЛЕНИЕ АРХАНГЕЛЬСКОЙ РЕГИОНАЛЬНОЙ ОБЩЕСТВЕННОЙ ОРГАНИЗАЦИИ ОХОТНИКОВ И РЫБОЛОВОВ</t>
  </si>
  <si>
    <t xml:space="preserve">165150,                                      Архангельская область,                                                  г. Вельск,                                          ул. Южная                                     Слободка, д. 22,                             корп. Б</t>
  </si>
  <si>
    <t xml:space="preserve">1022900003202</t>
  </si>
  <si>
    <t xml:space="preserve">2907000214</t>
  </si>
  <si>
    <t xml:space="preserve">04.09.2013 </t>
  </si>
  <si>
    <t xml:space="preserve">24.02.1997 </t>
  </si>
  <si>
    <t xml:space="preserve">Управление Россельхознадзора по Республике Карелия, Архангельской области и Ненецкому автономному округу</t>
  </si>
  <si>
    <t xml:space="preserve">АРХАНГЕЛЬСКОЕ РЕГИОНАЛЬНОЕ ОТДЕЛЕНИЕ ВОЕННО-ОХОТНИЧЬЕГО ОБЩЕСТВА - ОБЩЕРОССИЙСКОЙ СПОРТИВНОЙ ОБЩЕСТВЕННОЙ ОРГАНИЗАЦИИ</t>
  </si>
  <si>
    <t xml:space="preserve">163001, г. Архангельск,                                                   ул. Набережная                                            Северной Двины,                                        д. 47, корп. 1</t>
  </si>
  <si>
    <t xml:space="preserve">1022900006205</t>
  </si>
  <si>
    <t xml:space="preserve">2901069435</t>
  </si>
  <si>
    <t xml:space="preserve">18.05.2012 </t>
  </si>
  <si>
    <t xml:space="preserve">07.06.1996 </t>
  </si>
  <si>
    <t xml:space="preserve">ФЕДЕРАЛЬНОЕ ГОСУДАРСТВЕННОЕ УНИТАРНОЕ ПРЕДПРИЯТИЕ "ВЕДОМСТВЕННАЯ ОХРАНА ОБЪЕКТОВ ПРОМЫШЛЕННОСТИ РОССИЙСКОЙ ФЕДЕРАЦИИ" (УПРАВЛЕНИЕ ПО АРХАНГЕЛЬСКОЙ ОБЛАСТИ ФИЛИАЛА ПО СЗФО)</t>
  </si>
  <si>
    <t xml:space="preserve">25.02.2013</t>
  </si>
  <si>
    <t xml:space="preserve">ПУБЛИЧНОЕ АКЦИОНЕРНОЕ ОБЩЕСТВО "СБЕРБАНК РОССИИ" (АРХАНГЕЛЬСКОЕ ОТДЕЛЕНИЕ № 8637)</t>
  </si>
  <si>
    <t xml:space="preserve">ФЕДЕРАЛЬНОЕ ГОСУДАРСТВЕННОЕ УНИТАРНОЕ ПРЕДПРИЯТИЕ "ВЕДОМСТВЕННАЯ ОХРАНА" МИНИСТЕРСТВА ЭНЕРГЕТИКИ РОССИЙСКОЙ ФЕДЕРАЦИИ (КОМАНДЫ №№ 15,16,17 ТВЕРСКОГО ФИЛИАЛА)    </t>
  </si>
  <si>
    <t xml:space="preserve">ФЕДЕРАЛЬНОЕ ГОСУДАРСТВЕННОЕ  УНИТАРНОЕ ПРЕДПРИЯТИЕ "СВЯЗЬ-БЕЗОПАСНОСТЬ"  (УПРАВЛЕНИЕ ВЕДОМСТВЕННОЙ ОХРАНЫ ПО АРХАНГЕЛЬСКОЙ ОБЛАСТИ И НЕНЕЦКОМУ АВТОНОМНОМУ ОКРУГУ)</t>
  </si>
  <si>
    <t xml:space="preserve">29.04.2013</t>
  </si>
  <si>
    <t xml:space="preserve">ФЕДЕРАЛЬНОЕ ГОСУДАРСТВЕННОЕ ПРЕДПРИЯТИЕ "ВЕДОМСТВЕННАЯ ОХРАНА ЖЕЛЕЗНОДОРОЖНОГО ТРАНСПОРТА РОССИЙСКОЙ ФЕДЕРАЦИИ" (ВОЛОГОДСКИЙ И КОТЛАССКИЙ ОТРЯДЫ ФИЛИАЛА НА СЕВСЖД)</t>
  </si>
  <si>
    <t xml:space="preserve">ФЕДЕРАЛЬНОЕ ГОСУДАРСТВЕННОЕ УНИТАРНОЕ ПРЕДПРИЯТИЕ "ГЛАВНЫЙ ЦЕНТР СПЕЦИАЛЬНОЙ СВЯЗИ" (УПРАВЛЕНИЕ СПЕЦИАЛЬНОЙ СВЯЗИ ПО АРХАНГЕЛЬСКОЙ ОБЛАСТИ)</t>
  </si>
  <si>
    <t xml:space="preserve">28.11.2013</t>
  </si>
  <si>
    <t xml:space="preserve">Управление Федеральной службы войск национальной гвардии Российской Федерации по Вологодской области</t>
  </si>
  <si>
    <t xml:space="preserve">РОССИЙСКОЕ ОБЪЕДИНЕНИЕ ИНКАССАЦИИ (РОСИНКАС) ЦЕНТРАЛЬНОГО БАНКА РОССИЙСКОЙ ФЕДЕРАЦИИ (БАНКА РОССИИ) (ВОЛОГОДСКОЕ ОБЛАСТНОЕ УПРАВЛЕНИЕ ИНКАССАЦИИ)</t>
  </si>
  <si>
    <t xml:space="preserve">г. Вологда,                                       ул. Трактористов,                                      д. 20</t>
  </si>
  <si>
    <t xml:space="preserve">Вологодская область</t>
  </si>
  <si>
    <t xml:space="preserve">ФЕДЕРАЛЬНОЕ ГОСУДАРСТВЕННОЕ  УНИТАРНОЕ ПРЕДПРИЯТИЕ "СВЯЗЬ-БЕЗОПАСНОСТЬ" (УПРАВЛЕНИЕ ВЕДОМСТВЕННОЙ ОХРАНЫ ПО ВОЛОГОДСКОЙ ОБЛАСТИ)</t>
  </si>
  <si>
    <t xml:space="preserve">г. Вологда,                                       ул. Путейская,                                    д. 7</t>
  </si>
  <si>
    <t xml:space="preserve">Государственная инспекция труда в Вологодской области</t>
  </si>
  <si>
    <t xml:space="preserve">ПУБЛИЧНОЕ АКЦИОНЕРНОЕ ОБЩЕСТВО "СБЕРБАНК РОССИИ" (ВОЛОГОДСКОЕ ОТДЕЛЕНИЕ № 8638)</t>
  </si>
  <si>
    <t xml:space="preserve">г. Вологда,                                      ул. Предтеченская,                                    д. 33</t>
  </si>
  <si>
    <t xml:space="preserve">Управление ГИБДД УМВД России по Вологодской области</t>
  </si>
  <si>
    <t xml:space="preserve">ФЕДЕРАЛЬНОЕ ГОСУДАРСТВЕННОЕ УНИТАРНОЕ ПРЕДПРИЯТИЕ "ВЕДОМСТВЕННАЯ ОХРАНА" МИНИСТЕРСТВА ЭНЕРГЕТИКИ РОССИЙСКОЙ ФЕДЕРАЦИИ (КОМАНДА № 32 САНКТ-ПЕТЕРБУРГСКОГО ФИЛИАЛА, КОМАНДА № 18 И ОТДЕЛЬНАЯ ГРУППА № 20 ТВЕРСКОГО ФИЛИАЛА)    </t>
  </si>
  <si>
    <t xml:space="preserve">Вологодская обл.: Кадуйский р-он, п. Кадуй, ул. Промышленная, д. 2; г. Вологда, пр-т Советский, д. 141а; г. Вологда, ул. Ветошкина, д. 36</t>
  </si>
  <si>
    <t xml:space="preserve">ФЕДЕРАЛЬНОЕ ГОСУДАРСТВЕННОЕ ПРЕДПРИЯТИЕ "ВЕДОМСТВЕННАЯ ОХРАНА ЖЕЛЕЗНОДОРОЖНОГО ТРАНСПОРТА РОССИЙСКОЙ ФЕДЕРАЦИИ" (ВОЛОГОДСКИЙ ОТРЯД ФИЛИАЛ НА СЕВЕРНОЙ ЖЕЛЕЗНОЙ ДОРОГЕ)</t>
  </si>
  <si>
    <t xml:space="preserve">г. Вологда,                                               пер. Линейный,                                       д. 8</t>
  </si>
  <si>
    <t xml:space="preserve">ФЕДЕРАЛЬНОЕ ГОСУДАРСТВЕННОЕ УНИТАРНОЕ ПРЕДПРИЯТИЕ "ГЛАВНЫЙ ЦЕНТР СПЕЦИАЛЬНОЙ СВЯЗИ" (УПРАВЛЕНИЕ СПЕЦИАЛЬНОЙ СВЯЗИ ПО ВОЛОГОДСКОЙ ОБЛАСТИ)</t>
  </si>
  <si>
    <t xml:space="preserve">г. Вологда,                                     пл. Бабушкина, д. 1</t>
  </si>
  <si>
    <t xml:space="preserve">ОБЩЕСТВО С ОГРАНИЧЕННОЙ ОТВЕТСТВЕННОСТЬЮ "ОХРАННОЕ АГЕНСТВО "СЕВЕРОСТАЛЬ"</t>
  </si>
  <si>
    <t xml:space="preserve">г. Череповец, ул. Маяковского, д. 11</t>
  </si>
  <si>
    <t xml:space="preserve">Вологодская обл.,                                           г. Череповец,                                        ул. Маяковского,                                    д. 11</t>
  </si>
  <si>
    <t xml:space="preserve">1023501264346</t>
  </si>
  <si>
    <t xml:space="preserve">3528083378</t>
  </si>
  <si>
    <t xml:space="preserve">24.12.2002</t>
  </si>
  <si>
    <t xml:space="preserve">09.04.2012</t>
  </si>
  <si>
    <t xml:space="preserve">Управление Федеральной службы войск национальной гвардии Российской Федерации по Калининградской области</t>
  </si>
  <si>
    <t xml:space="preserve">ФЕДЕРАЛЬНОЕ ГОСУДАРСТВЕННОЕ УНИТАРНОЕ ПРЕДПРИЯТИЕ "ВЕДОМСТВЕННАЯ ОХРАНА ОБЪЕКТОВ ПРОМЫШЛЕННОСТИ РОССИЙСКОЙ ФЕДЕРАЦИИ" (ОТДЕЛ ФИЛИАЛА ПО СЗФО)</t>
  </si>
  <si>
    <t xml:space="preserve">г. Калининград,                                                пл. Гуськова,                                        д. 1</t>
  </si>
  <si>
    <t xml:space="preserve">Калининградская область</t>
  </si>
  <si>
    <t xml:space="preserve">ФЕДЕРАЛЬНОЕ ГОСУДАРСТВЕННОЕ  УНИТАРНОЕ ПРЕДПРИЯТИЕ "СВЯЗЬ-БЕЗОПАСНОСТЬ"  (УПРАВЛЕНИЕ ВЕДОМСТВЕННОЙ ОХРАНЫ ПО КАЛИНИНГРАДСКОЙ ОБЛАСТИ)</t>
  </si>
  <si>
    <t xml:space="preserve">г. Калининград,                                                ул. Чайковского,                                              д. 41</t>
  </si>
  <si>
    <t xml:space="preserve">ПУБЛИЧНОЕ АКЦИОНЕРНОЕ ОБЩЕСТВО "СБЕРБАНК РОССИИ" (КАЛИНИНГРАДСКОЕ ОТДЕЛЕНИЕ № 8626)</t>
  </si>
  <si>
    <t xml:space="preserve">г. Калининград,                                                 Московский пр-т,                                          д. 24</t>
  </si>
  <si>
    <t xml:space="preserve">Администрации городского округа "Город Калининград" и ГУ МЧС России по Калининградской области</t>
  </si>
  <si>
    <t xml:space="preserve">ФЕДЕРАЛЬНОЕ ГОСУДАРСТВЕННОЕ УНИТАРНОЕ ПРЕДПРИЯТИЕ "ВЕДОМСТВЕННАЯ ОХРАНА" МИНИСТЕРСТВА ЭНЕРГЕТИКИ РОССИЙСКОЙ ФЕДЕРАЦИИ (КАЛИНИНГРАДСКИЙ ФИЛИАЛ)    </t>
  </si>
  <si>
    <t xml:space="preserve">г. Калининград,                                             Советский пр-т,                                              д. 14/16</t>
  </si>
  <si>
    <t xml:space="preserve">ФЕДЕРАЛЬНОЕ ГОСУДАРСТВЕННОЕ ПРЕДПРИЯТИЕ "ВЕДОМСТВЕННАЯ ОХРАНА ЖЕЛЕЗНОДОРОЖНОГО ТРАНСПОРТА РОССИЙСКОЙ ФЕДЕРАЦИИ" (ФИЛИАЛ НА КАЛИНИНГРАДСКОЙ ЖЕЛЕЗНОЙ ДОРОГЕ)</t>
  </si>
  <si>
    <t xml:space="preserve">г. Калининград,                                              ул. Киевская,                                              д. 22б</t>
  </si>
  <si>
    <t xml:space="preserve">ФЕДЕРАЛЬНОЕ ГОСУДАРСТВЕННОЕ УНИТАРНОЕ ПРЕДПРИЯТИЕ "ГЛАВНЫЙ ЦЕНТР СПЕЦИАЛЬНОЙ СВЯЗИ" (УПРАВЛЕНИЕ СПЕЦИАЛЬНОЙ СВЯЗИ ПО КАЛИНИНГРАДСКОЙ ОБЛАСТИ)</t>
  </si>
  <si>
    <t xml:space="preserve">г. Калининград,                                          ул. Железнодорожная,                                         д. 29</t>
  </si>
  <si>
    <t xml:space="preserve">Управление Федеральной службы войск национальной гвардии Российской Федерации по Мурманской области</t>
  </si>
  <si>
    <t xml:space="preserve">ФЕДЕРАЛЬНОЕ ГОСУДАРСТВЕННОЕ УНИТАРНОЕ ПРЕДПРИЯТИЕ "ВЕДОМСТВЕННАЯ ОХРАНА ОБЪЕКТОВ ПРОМЫШЛЕННОСТИ РОССИЙСКОЙ ФЕДЕРАЦИИ" (КОМАНДЫ № 1,2,3 И ОТРЯД № 2 ОТДЕЛА № 1; КОМАНДА № 1 И ОТРЯД № 3 ОТДЕЛА № 2 ФИЛИАЛА ПО СЕВЕРО-ЗАПАДНОМУ ФЕДЕРАЛЬНОМУ ОКРУГУ)</t>
  </si>
  <si>
    <t xml:space="preserve">Мурманская обл.: г. Оленегорск; ЗАТО "Александровск", г. Снежногорск; Печенгский р-он, г. Заполярный  промплощадка АО "Кольская ГМК"; Кировский р-он, г. Кировск, ул. Лабунцова, д. 9а; г. Ковдор, ул. Ленина, д. 8</t>
  </si>
  <si>
    <t xml:space="preserve">Мурманская область</t>
  </si>
  <si>
    <t xml:space="preserve">25.11.2002 </t>
  </si>
  <si>
    <t xml:space="preserve">01.03.2013 </t>
  </si>
  <si>
    <t xml:space="preserve">РОССИЙСКОЕ ОБЪЕДИНЕНИЕ ИНКАССАЦИИ (РОСИНКАС) ЦЕНТРАЛЬНОГО БАНКА РОССИЙСКОЙ ФЕДЕРАЦИИ (БАНКА РОССИИ) (МУРМАНСКОЕ ОБЛАСТНОЕ УПРАВЛЕНИЕ ИНКАССАЦИИ)</t>
  </si>
  <si>
    <t xml:space="preserve">г. Мурманск,                                             пер. Водопроводный,                                            д. 3</t>
  </si>
  <si>
    <t xml:space="preserve">26.10.2012 </t>
  </si>
  <si>
    <t xml:space="preserve">ФЕДЕРАЛЬНОЕ ГОСУДАРСТВЕННОЕ  УНИТАРНОЕ ПРЕДПРИЯТИЕ "СВЯЗЬ-БЕЗОПАСНОСТЬ"  (УПРАВЛЕНИЕ ВЕДОМСТВЕННОЙ ОХРАНЫ ПО МУРМАНСКОЙ ОБЛАСТИ)</t>
  </si>
  <si>
    <t xml:space="preserve">г. Мурманск,                                        ул. Гаджиева, д. 8</t>
  </si>
  <si>
    <t xml:space="preserve">17.10.2001 </t>
  </si>
  <si>
    <t xml:space="preserve">26.04.2013 </t>
  </si>
  <si>
    <t xml:space="preserve">ПУБЛИЧНОЕ АКЦИОНЕРНОЕ ОБЩЕСТВО "СБЕРБАНК РОССИИ" (МУРМАНСКОЕ ОТДЕЛЕНИЕ № 8627)</t>
  </si>
  <si>
    <t xml:space="preserve">г. Мурманск,                                        пр-т Ленина,                                         д. 37</t>
  </si>
  <si>
    <t xml:space="preserve">28.08.2013 </t>
  </si>
  <si>
    <t xml:space="preserve">13.06.2001 </t>
  </si>
  <si>
    <t xml:space="preserve">ФЕДЕРАЛЬНОЕ ГОСУДАРСТВЕННОЕ УНИТАРНОЕ ПРЕДПРИЯТИЕ "ВЕДОМСТВЕННАЯ ОХРАНА" МИНИСТЕРСТВА ЭНЕРГЕТИКИ РОССИЙСКОЙ ФЕДЕРАЦИИ (МУРМАНСКИЙ ФИЛИАЛ)    </t>
  </si>
  <si>
    <t xml:space="preserve">Мурманская обл., Кольский р-он, п. Мурмаши, ул. Комсомольская, д. 9</t>
  </si>
  <si>
    <t xml:space="preserve">27.06.2013 </t>
  </si>
  <si>
    <t xml:space="preserve">ФЕДЕРАЛЬНОЕ ГОСУДАРСТВЕННОЕ ПРЕДПРИЯТИЕ "ВЕДОМСТВЕННАЯ ОХРАНА ЖЕЛЕЗНОДОРОЖНОГО ТРАНСПОРТА РОССИЙСКОЙ ФЕДЕРАЦИИ" (СТРЕЛКОВЫЕ КОМАНДЫ ПЕТРОЗАВОДСКОГО ОТРЯДА ФИЛИАЛА НА ОКТЯБРЬСКОЙ ЖЕЛЕЗНОЙ ДОРОГЕ)</t>
  </si>
  <si>
    <t xml:space="preserve">Мурманская обл.: г. Кандалакша, ул. Комсомольская, д. 33;                              г. Оленегорск, Привокзальное шоссе, д. 12;                                  г. Мурманск, Портовый пр-д, д. 43; Кольский                      р-он, пгт. Мурмаши, Зеленый остров, д.1</t>
  </si>
  <si>
    <t xml:space="preserve">30.10.2013</t>
  </si>
  <si>
    <t xml:space="preserve">ФЕДЕРАЛЬНОЕ ГОСУДАРСТВЕННОЕ УНИТАРНОЕ ПРЕДПРИЯТИЕ "ГЛАВНЫЙ ЦЕНТР СПЕЦИАЛЬНОЙ СВЯЗИ" (УПРАВЛЕНИЕ СПЕЦИАЛЬНОЙ СВЯЗИ ПО МУРМАНСКОЙ ОБЛАСТИ)</t>
  </si>
  <si>
    <t xml:space="preserve">г. Мурманск,                                           Привокзальная,                                           д. 13а</t>
  </si>
  <si>
    <t xml:space="preserve">02.12.2013 </t>
  </si>
  <si>
    <t xml:space="preserve">Отдел Федеральной службы войск национальной гвардии Российской Федерации по Новгородской области</t>
  </si>
  <si>
    <t xml:space="preserve">РОССИЙСКОЕ ОБЪЕДИНЕНИЕ ИНКАССАЦИИ (РОСИНКАС) ЦЕНТРАЛЬНОГО БАНКА РОССИЙСКОЙ ФЕДЕРАЦИИ (БАНКА РОССИИ) (НОВГОРОДСКОЕ ОБЛАСТНОЕ УПРАВЛЕНИЕ ИНКАССАЦИИ)  </t>
  </si>
  <si>
    <t xml:space="preserve">г. Великий Новгород,                                                ул. Лазаревская,                                        д. 7</t>
  </si>
  <si>
    <t xml:space="preserve">Новгородская область</t>
  </si>
  <si>
    <t xml:space="preserve">ФЕДЕРАЛЬНОЕ ГОСУДАРСТВЕННОЕ  УНИТАРНОЕ ПРЕДПРИЯТИЕ "СВЯЗЬ-БЕЗОПАСНОСТЬ" (УПРАВЛЕНИЕ ВЕДОМСТВЕННОЙ ОХРАНЫ ПО НОВГОРОДСКОЙ ОБЛАСТИ)</t>
  </si>
  <si>
    <t xml:space="preserve">г. Великий Новгород,                                               ул. Стратилатовская,                                                 д. 5</t>
  </si>
  <si>
    <t xml:space="preserve"> ПУБЛИЧНОЕ АКЦИОНЕРНОЕ ОБЩЕСТВО "СБЕРБАНК РОССИИ" (НОВГОРОДСКОЕ ОТДЕЛЕНИЕ № 8629)</t>
  </si>
  <si>
    <t xml:space="preserve">г. Великий Новгород,                                                 пр. Мира, д. 32,                                   корп. 1</t>
  </si>
  <si>
    <t xml:space="preserve">Администрация Пестовского муниципального р-она Новгородской области</t>
  </si>
  <si>
    <t xml:space="preserve">ФЕДЕРАЛЬНОЕ ГОСУДАРСТВЕННОЕ УНИТАРНОЕ ПРЕДПРИЯТИЕ "ВЕДОМСТВЕННАЯ ОХРАНА" МИНИСТЕРСТВА ЭНЕРГЕТИКИ РОССИЙСКОЙ ФЕДЕРАЦИИ (КОМАНДА ТВЕРСКОГО И САНКТ-ПЕТЕРБУРГСКОГО ФИЛИАЛА)</t>
  </si>
  <si>
    <t xml:space="preserve">г. Великий Новгород, ул. Кочетова, д. 31, корп. 1; тер. Площадка АО Акрон</t>
  </si>
  <si>
    <t xml:space="preserve">ФЕДЕРАЛЬНОЕ ГОСУДАРСТВЕННОЕ ПРЕДПРИЯТИЕ "ВЕДОМСТВЕННАЯ ОХРАНА ЖЕЛЕЗНОДОРОЖНОГО ТРАНСПОРТА РОССИЙСКОЙ ФЕДЕРАЦИИ" (СТРЕЛКОВЫЕ КОМАНДЫ БОЛОГОВСКОГО И САНКТ-ПЕТЕРБУРГСКОГО ОТРЯДОВ ФИЛИАЛА НА ОКТЯБРЬСКОЙ ЖЕЛЕЗНОЙ ДОРОГЕ)</t>
  </si>
  <si>
    <t xml:space="preserve">ФЕДЕРАЛЬНОЕ ГОСУДАРСТВЕННОЕ УНИТАРНОЕ ПРЕДПРИЯТИЕ "ГЛАВНЫЙ ЦЕНТР СПЕЦИАЛЬНОЙ СВЯЗИ" (УПРАВЛЕНИЕ СПЕЦИАЛЬНОЙ СВЯЗИ ПО НОВГОРОДСКОЙ ОБЛАСТИ)</t>
  </si>
  <si>
    <t xml:space="preserve">г. Великий Новгород,                                                ул. Большая                                               Санкт-Петербургская,                                 д. 43</t>
  </si>
  <si>
    <t xml:space="preserve">Отдел Федеральной службы войск национальной гвардии Российской Федерации по Псковской области</t>
  </si>
  <si>
    <t xml:space="preserve">РОССИЙСКОЕ ОБЪЕДИНЕНИЕ ИНКАССАЦИИ (РОСИНКАС) ЦЕНТРАЛЬНОГО БАНКА РОССИЙСКОЙ ФЕДЕРАЦИИ (БАНКА РОССИИ) (ПСКОВСКОЕ ОБЛАСТНОЕ УПРАВЛЕНИЕ ИНКАССАЦИИ)  </t>
  </si>
  <si>
    <t xml:space="preserve">г. Псков,                                            ул. Карла                                        Маркса, д. 31</t>
  </si>
  <si>
    <t xml:space="preserve">Псковская область</t>
  </si>
  <si>
    <t xml:space="preserve">ФЕДЕРАЛЬНОЕ ГОСУДАРСТВЕННОЕ  УНИТАРНОЕ ПРЕДПРИЯТИЕ "СВЯЗЬ-БЕЗОПАСНОСТЬ" (УПРАВЛЕНИЕ ВЕДОМСТВЕННОЙ ОХРАНЫ ПО ПСКОВСКОЙ ОБЛАСТИ)</t>
  </si>
  <si>
    <t xml:space="preserve">г. Псков,                                             ул. Печорская,                                     д. 4</t>
  </si>
  <si>
    <t xml:space="preserve"> ПУБЛИЧНОЕ АКЦИОНЕРНОЕ ОБЩЕСТВО "СБЕРБАНК РОССИИ" (ПСКОВСКОЕ ОТДЕЛЕНИЕ № 8630)</t>
  </si>
  <si>
    <t xml:space="preserve">г. Псков,                                                    ул. Октябрьский пр,                                          д. 23/25</t>
  </si>
  <si>
    <t xml:space="preserve">ФЕДЕРАЛЬНОЕ ГОСУДАРСТВЕННОЕ УНИТАРНОЕ ПРЕДПРИЯТИЕ "ВЕДОМСТВЕННАЯ ОХРАНА" МИНИСТЕРСТВА ЭНЕРГЕТИКИ РОССИЙСКОЙ ФЕДЕРАЦИИ (КОМАНДА № 19 САНКТ-ПЕТЕРБУРГСКОГО ФИЛИАЛА)</t>
  </si>
  <si>
    <t xml:space="preserve">Псковская обл.,                                            Дедовичский р-он,                                             пгт. Дедовичи</t>
  </si>
  <si>
    <t xml:space="preserve">ФЕДЕРАЛЬНОЕ ГОСУДАРСТВЕННОЕ ПРЕДПРИЯТИЕ "ВЕДОМСТВЕННАЯ ОХРАНА ЖЕЛЕЗНОДОРОЖНОГО ТРАНСПОРТА РОССИЙСКОЙ ФЕДЕРАЦИИ" (СТРЕЛКОВЫЕ КОМАНДЫ САНКТ-ПЕТЕРБУРГСКОГО ОТРЯДА ФИЛИАЛА НА ОКТЯБРЬСКОЙ ЖЕЛЕЗНОЙ ДОРОГЕ)</t>
  </si>
  <si>
    <t xml:space="preserve">ФЕДЕРАЛЬНОЕ ГОСУДАРСТВЕННОЕ УНИТАРНОЕ ПРЕДПРИЯТИЕ "ГЛАВНЫЙ ЦЕНТР СПЕЦИАЛЬНОЙ СВЯЗИ" (УПРАВЛЕНИЕ СПЕЦИАЛЬНОЙ СВЯЗИ ПО ПСКОВСКОЙ ОБЛАСТИ)</t>
  </si>
  <si>
    <t xml:space="preserve">г. Псков,                                           ул. Конная, д. 28</t>
  </si>
  <si>
    <t xml:space="preserve">ЧАСТНОЕ ОБРАЗОВАТЕЛЬНОЕ УЧРЕЖДЕНИЕ ДОПОЛНИТЕЛЬНОГО ПРОФЕССИОНАЛЬНОГО ОБРАЗОВАНИЯ "ШКОЛА ОХРАНЫ"</t>
  </si>
  <si>
    <t xml:space="preserve">г. Великие Луки,                                           наб. Л. Шидта,                                              д. 2  </t>
  </si>
  <si>
    <t xml:space="preserve">г. Великие Луки,                                             наб. Л. Шидта,                                    д. 2</t>
  </si>
  <si>
    <t xml:space="preserve">1116000000126</t>
  </si>
  <si>
    <t xml:space="preserve">6025036874</t>
  </si>
  <si>
    <t xml:space="preserve">ЧАСТНОЕ ОБРАЗОВАТЕЛЬНОЕ УЧРЕЖДЕНИЕ УЧЕБНЫЙ ЦЕНТР "ОХРАНА ПРОФИ"</t>
  </si>
  <si>
    <t xml:space="preserve">г. Псков,                                         ул. Вокзальная,                                         д. 59а</t>
  </si>
  <si>
    <t xml:space="preserve">г. Псков,                                             ул. Вокзальная,                                       д. 59а</t>
  </si>
  <si>
    <t xml:space="preserve">1086000000052</t>
  </si>
  <si>
    <t xml:space="preserve">6027110770</t>
  </si>
  <si>
    <t xml:space="preserve">Отдел Федеральной службы войск национальной гвардии Российской Федерации по Ненецкому автономному округу</t>
  </si>
  <si>
    <t xml:space="preserve">ОБЩЕСТВО С ОГРАНИЧЕННОЙ ОТВЕТСТВЕННОСТЬЮ "ОХРАННОЕ ПРЕДПРИЯТИЕ "СВЯТОГОРЪ"</t>
  </si>
  <si>
    <t xml:space="preserve">166000, Ненецкий АО, г. Нарьян-Мар, ул. Победы д. 8, корп. А, кв. 63</t>
  </si>
  <si>
    <t xml:space="preserve">Ненецкий АО, г. Нарьян-Мар, ул. Полярная, д. 39, оф. 1</t>
  </si>
  <si>
    <t xml:space="preserve">Ненецкий автономный округ</t>
  </si>
  <si>
    <t xml:space="preserve">1058383005075</t>
  </si>
  <si>
    <t xml:space="preserve">2983003168</t>
  </si>
  <si>
    <t xml:space="preserve">ПУБЛИЧНОЕ АКЦИОНЕРНОЕ ОБЩЕСТВО "СБЕРБАНК РОССИИ" (НЕНЕЦКОЕ ОТДЕЛЕНИЕ № 1582) </t>
  </si>
  <si>
    <t xml:space="preserve"> г. Нарьян-Мар,                                          ул. Ленина,                                             д. 38</t>
  </si>
  <si>
    <t xml:space="preserve">ФЕДЕРАЛЬНОЕ ГОСУДАРСТВЕННОЕ  УНИТАРНОЕ ПРЕДПРИЯТИЕ "СВЯЗЬ-БЕЗОПАСНОСТЬ" (СТРУКТУРНОЕ ПОДРАЗДЕЛЕНИЕ УПРАВЛЕНИЯ ВЕДОМСТВЕННОЙ ОХРАНЫ ПО АРХАНГЕЛЬСКОЙ ОБЛАСТИ И НАО)</t>
  </si>
  <si>
    <t xml:space="preserve">г. Нарьян-Мар,                                            ул. Выучейского,                                          д. 32  </t>
  </si>
  <si>
    <t xml:space="preserve">Северо-Кавказский округ войск национальной гвардии Российской Федерации </t>
  </si>
  <si>
    <t xml:space="preserve">Отдел Федеральной службы войск национальной гвардии Российской Федерации по Республике Адыгея</t>
  </si>
  <si>
    <t xml:space="preserve">ОБЩЕСТВО С ОГРАНИЧЕННОЙ ОТВЕТСТВЕННОСТЬЮЧАСТНАЯ ОХРАННАЯ ОРГАНИЗАЦИЯ "ТРИУМФ"</t>
  </si>
  <si>
    <t xml:space="preserve">Республика Адыгея,                                           п. Яблоновский,                                       ул. Промышленная,                                            д. 11</t>
  </si>
  <si>
    <t xml:space="preserve">Республика Адыгея</t>
  </si>
  <si>
    <t xml:space="preserve">1120107001552</t>
  </si>
  <si>
    <t xml:space="preserve">0107023018</t>
  </si>
  <si>
    <t xml:space="preserve">01.10.2012</t>
  </si>
  <si>
    <t xml:space="preserve">28.01.2013 </t>
  </si>
  <si>
    <t xml:space="preserve">ОБЩЕСТВО С ОГРАНИЧЕННОЙ ОТВЕТСТВЕННОСТЬЮЧАСТНАЯ ОХРАННАЯ ОРГАНИЗАЦИЯ "КУБАНЬ"</t>
  </si>
  <si>
    <t xml:space="preserve">Республика Адыгея,                                          п. Яблоновский,                                         ул. Гагарина,                                                д. 119, оф. 8</t>
  </si>
  <si>
    <t xml:space="preserve">1120107001959</t>
  </si>
  <si>
    <t xml:space="preserve">0107023385</t>
  </si>
  <si>
    <t xml:space="preserve">14.12.2012</t>
  </si>
  <si>
    <t xml:space="preserve">ОБЩЕСТВО С ОГРАНИЧЕННОЙ ОТВЕТСТВЕННОСТЬЮ"ЧАСТНАЯ ОХРАННАЯ ОРГАНИЗАЦИЯ "СОЧИНСКАЯ МОНИТОРИНГОВАЯ КОМПАНИЯ"</t>
  </si>
  <si>
    <t xml:space="preserve">Республика Адыгея,                                        п. Гончарка,                                          ул. Новаторов, д. 16</t>
  </si>
  <si>
    <t xml:space="preserve">1130101000171</t>
  </si>
  <si>
    <t xml:space="preserve">0101011400</t>
  </si>
  <si>
    <t xml:space="preserve">27.03.2013</t>
  </si>
  <si>
    <t xml:space="preserve">10.06.2013</t>
  </si>
  <si>
    <t xml:space="preserve">ОБЩЕСТВО С ОГРАНИЧЕННОЙ ОТВЕТСТВЕННОСТЬЮ ЧАСТНАЯ ОХРАННАЯ ОРГАНИЗАЦИЯ "ДОЗОР"</t>
  </si>
  <si>
    <t xml:space="preserve">Республика Адыгея,                                            г. Майкоп,                                               ул. Димитрова,                                                  д. 3, оф. 79</t>
  </si>
  <si>
    <t xml:space="preserve">1130105001410</t>
  </si>
  <si>
    <t xml:space="preserve">0105069088</t>
  </si>
  <si>
    <t xml:space="preserve">18.04.2013</t>
  </si>
  <si>
    <t xml:space="preserve">27.06.2013</t>
  </si>
  <si>
    <t xml:space="preserve">ОБЩЕСТВО С ОГРАНИЧЕННОЙ ОТВЕТСТВЕННОСТЬЮ ЧАСТНАЯ ОХРАННАЯ ОРГАНИЗАЦИЯ "ОЛИМП"</t>
  </si>
  <si>
    <t xml:space="preserve">Республика Адыгея,                                     п. Яблоновский,                                         ул. Трудовая,                                     д. 26</t>
  </si>
  <si>
    <t xml:space="preserve">1130107000979</t>
  </si>
  <si>
    <t xml:space="preserve">0107024501</t>
  </si>
  <si>
    <t xml:space="preserve">27.07.2013</t>
  </si>
  <si>
    <t xml:space="preserve">ОБЩЕСТВО С ОГРАНИЧЕННОЙ ОТВЕТСТВЕННОСТЬЮ "ЧАСТНАЯ ОХРАННАЯ ОРГАНИЗАЦИЯ "ЦЕНТР БЕЗОПАСНОСТИ АДЫГЕИ"</t>
  </si>
  <si>
    <t xml:space="preserve">Республика Адыгея,                                        г. Майкоп,                                            ул. Пирогова,                                           д. 6</t>
  </si>
  <si>
    <t xml:space="preserve">1130105001487</t>
  </si>
  <si>
    <t xml:space="preserve">0105069151</t>
  </si>
  <si>
    <t xml:space="preserve">02.07.2013</t>
  </si>
  <si>
    <t xml:space="preserve">ОБЩЕСТВО С ОГРАНИЧЕННОЙ ОТВЕТСТВЕННОСТЬЮ ЧАСТНАЯ ОХРАННАЯ ОРГАНИЗАЦИЯ "БОЕЦ"</t>
  </si>
  <si>
    <t xml:space="preserve">Республика Адыгея,                                              п. Энем,                                                   ул. Шовгенова,                                        д. 30</t>
  </si>
  <si>
    <t xml:space="preserve">1130107001584</t>
  </si>
  <si>
    <t xml:space="preserve">0107025135</t>
  </si>
  <si>
    <t xml:space="preserve">24.09.2013</t>
  </si>
  <si>
    <t xml:space="preserve">07.11.2013 </t>
  </si>
  <si>
    <t xml:space="preserve">ОБЩЕСТВО С ОГРАНИЧЕННОЙ ОТВЕТСТВЕННОСТЬЮ ЧАСТНАЯ ОХРАННАЯ ОРГАНИЗАЦИЯ "ПЕГАС"</t>
  </si>
  <si>
    <t xml:space="preserve">Республика Адыгея,                                         а. Новая Адыгея,                                               ул. Северная дамба,                                              д. 4</t>
  </si>
  <si>
    <t xml:space="preserve">1122308000242</t>
  </si>
  <si>
    <t xml:space="preserve">2308184851</t>
  </si>
  <si>
    <t xml:space="preserve">19.09.2013 </t>
  </si>
  <si>
    <t xml:space="preserve">14.11.2013 </t>
  </si>
  <si>
    <t xml:space="preserve">ФЕДЕРАЛЬНОЕ ГОСУДАРСТВЕННОЕ УНИТАРНОЕ ПРЕДПРИЯТИЕ "СВЯЗЬ - БЕЗОПАСНОСТЬ" (УПРАВЛЕНИЕ ВЕДОМСТВЕННОЙ ОХРАНЫ ПО Г. КРАСНОДАРУ, КРАСНОДАРСКОМУ КРАЮ И ЮЖНОМУ ФЕДЕРАЛЬНОМУ ОКРУГУ)</t>
  </si>
  <si>
    <t xml:space="preserve">г. Краснодар,                                          ул. Карасунская,                                         д. 60</t>
  </si>
  <si>
    <t xml:space="preserve">ПУБЛИЧНОЕ АКЦИОНЕРНОЕ ОБЩЕСТВО "СБЕРБАНК РОССИИ" (АДЫГЕЙСКОЕ ОТДЕЛЕНИЕ № 8620)</t>
  </si>
  <si>
    <t xml:space="preserve">г. Майкоп,                                              ул. Димитрова,                                             д. 4 корп. 2</t>
  </si>
  <si>
    <t xml:space="preserve">19.08.2013 </t>
  </si>
  <si>
    <t xml:space="preserve">ФЕДЕРАЛЬНОЕ ГОСУДАРСТВЕННОЕ УНИТАРНОЕ ПРЕДПРИЯТИЕ "ВЕДОМСТВЕННАЯ ОХРАНА" МИНИСТЕРСТВА ЭНЕРГЕТИКИ РОССИЙСКОЙ ФЕДЕРАЦИИ (КОМАНДА № 17 КРАСНОДАРСКОГО ФИЛИАЛА)</t>
  </si>
  <si>
    <t xml:space="preserve">г. Ростов на Дону,                                               ул. 50 летия                                             Россельмаша,                                            д. 2-6/22</t>
  </si>
  <si>
    <t xml:space="preserve">РОССИЙСКОЕ ОБЪЕДИНЕНИЕ ИНКАССАЦИИ (РОСИНКАС) ЦЕНТРАЛЬНОГО БАНКА РОССИЙСКОЙ ФЕДЕРАЦИИ (БАНКА РОССИИ) (АДЫГЕЙСКОЕ РЕСПУБЛИКАНСКОЕ УПРАВЛЕНИЕ ИНКАССАЦИИ)</t>
  </si>
  <si>
    <t xml:space="preserve">г. Майкоп,                                      ул. Пионерская,                                         д. 185</t>
  </si>
  <si>
    <t xml:space="preserve">ФЕДЕРАЛЬНОЕ ГОСУДАРСТВЕННОЕ УНИТАРНОЕ ПРЕДПРИЯТИЕ "ГЛАВНЫЙ ЦЕНТР СПЕЦИАЛЬНОЙ СВЯЗИ" (УПРАВЛЕНИЕ СПЕЦИАЛЬНОЙ СВЯЗИ ПО КРАСНОДАРСКОМУ КРАЮ)</t>
  </si>
  <si>
    <t xml:space="preserve">г. Краснодар,                                             ул. Ставропольская,                                           д. 52</t>
  </si>
  <si>
    <t xml:space="preserve">26.11.2013 </t>
  </si>
  <si>
    <t xml:space="preserve">Отдел Федеральной службы войск национальной гвардии Российской Федерации по Республике Калмыкия</t>
  </si>
  <si>
    <t xml:space="preserve">РОССИЙСКОЕ ОБЪЕДИНЕНИЕ ИНКАССАЦИИ (РОСИНКАС) ЦЕНТРАЛЬНОГО БАНКА РОССИЙСКОЙ ФЕДЕРАЦИИ (БАНКА РОССИИ) (ЭЛИСТИНСКИЙ УЧАСТОК ВОЛГОГРАДСКОГО ОБЛАСТНОГО УПРАВЛЕНИЕ ИНКАССАЦИИ)</t>
  </si>
  <si>
    <t xml:space="preserve">Республика Калмыкия,                                            г. Элиста,                                         ул. Ленина,                                                д. 296г</t>
  </si>
  <si>
    <t xml:space="preserve">Республика Калмыкия</t>
  </si>
  <si>
    <t xml:space="preserve">ФЕДЕРАЛЬНОЕ ГОСУДАРСТВЕННОЕ УНИТАРНОЕ ПРЕДПРИЯТИЕ "СВЯЗЬ - БЕЗОПАСНОСТЬ" (КОМАНДА В РЕСПУБЛИКЕ КАЛМЫКИЯ УПРАВЛЕНИЯ ВЕДОМСТВЕННОЙ ОХРАНЫ ПО ВОЛГОГРАДСКОЙ ОБЛАСТИ)</t>
  </si>
  <si>
    <t xml:space="preserve">Республика Калмыкия,                                          г. Элиста,                                                 ул. Сусеева, д. 31</t>
  </si>
  <si>
    <t xml:space="preserve">17.01.2001 </t>
  </si>
  <si>
    <t xml:space="preserve">ПУБЛИЧНОЕ АКЦИОНЕРНОЕ ОБЩЕСТВО "СБЕРБАНК РОССИИ" (КАЛМЫЦКОЕ ОТДЕЛЕНИЕ № 8579) </t>
  </si>
  <si>
    <t xml:space="preserve">Республика Калмыкия,                                                 г. Элиста,                                               ул. Ленина,                                      д. 305</t>
  </si>
  <si>
    <t xml:space="preserve">30.08.2013 </t>
  </si>
  <si>
    <t xml:space="preserve">ФЕДЕРАЛЬНОЕ ГОСУДАРСТВЕННОЕ УНИТАРНОЕ ПРЕДПРИЯТИЕ "ГЛАВНЫЙ ЦЕНТР СПЕЦИАЛЬНОЙ СВЯЗИ" (ОТДЕЛЕНИЕ СПЕЦИАЛЬНОЙ СВЯЗИ ПО РЕСПУБЛИКЕ КАЛМЫКИЯ УПРАВЛЕНИЯ СПЕЦИАЛЬНОЙ СВЯЗИ ПО ВОЛГОГРАДСКОЙ ОБЛАСТИ)</t>
  </si>
  <si>
    <t xml:space="preserve">Республика Калмыкия,                                          г. Элиста,                                       ул. Привокзальная,                                          д. 7</t>
  </si>
  <si>
    <t xml:space="preserve">15.04.2002 </t>
  </si>
  <si>
    <t xml:space="preserve">Управление Федеральной службы войск национальной гвардии Российской Федерации по Волгоградской области</t>
  </si>
  <si>
    <t xml:space="preserve">ФЕДЕРАЛЬНОЕ ГОСУДАРСТВЕННОЕ ПРЕДПРИЯТИЕ "ВЕДОМСТВЕННАЯ ОХРАНА ЖЕЛЕЗНОДОРОЖНОГО ТРАНСПОРТА РОССИЙСКОЙ ФЕДЕРАЦИИ" (ВОЛГОГРАДСКИЙ ОТРЯД ФИЛИАЛА НА ПРИВОЛЖСКОЙ ЖЕЛЕЗНОЙ ДОРОГЕ)</t>
  </si>
  <si>
    <t xml:space="preserve">Волгоградская область</t>
  </si>
  <si>
    <t xml:space="preserve">28.10.2013 </t>
  </si>
  <si>
    <t xml:space="preserve">Управление Федеральной службы войск национальной гвардии Российской Федерации по Ростовской области</t>
  </si>
  <si>
    <t xml:space="preserve">ФЕДЕРАЛЬНОЕ ГОСУДАРСТВЕННОЕ УНИТАРНОЕ ПРЕДПРИЯТИЕ "ВЕДОМСТВЕННАЯ ОХРАНА ОБЪЕКТОВ ПРОМЫШЛЕННОСТИ РОССИЙСКОЙ ФЕДЕРАЦИИ" (ФИЛИАЛ ПО ЮЖНОМУ ФЕДЕРАЛЬНОМУ ОКРУГУ)</t>
  </si>
  <si>
    <t xml:space="preserve">г. Ростов-на-Дону,                                       ул. Текучева,                                           д. 139г</t>
  </si>
  <si>
    <t xml:space="preserve">Ростовская область</t>
  </si>
  <si>
    <t xml:space="preserve">ФЕДЕРАЛЬНОЕ ГОСУДАРСТВЕННОЕ  УНИТАРНОЕ ПРЕДПРИЯТИЕ "СВЯЗЬ-БЕЗОПАСНОСТЬ" (УПРАВЛЕНИЕ ВЕДОМСТВЕННОЙ ОХРАНЫ ПО РОСТОВСКОЙ ОБЛАСТИ)</t>
  </si>
  <si>
    <t xml:space="preserve">г. Ростов-на-Дону,                                           ул. Пушкинская,                                           д. 152</t>
  </si>
  <si>
    <t xml:space="preserve">28.04.2014</t>
  </si>
  <si>
    <t xml:space="preserve">ПУБЛИЧНОЕ АКЦИОНЕРНОЕ ОБЩЕСТВО "СБЕРБАНК РОССИИ" (ЮГО-ЗАПАДНЫЙ БАНК) </t>
  </si>
  <si>
    <t xml:space="preserve">г. Ростов-на-Дону,                                        ул. Евдокимова,                                     д. 37</t>
  </si>
  <si>
    <t xml:space="preserve">16.08.2002 </t>
  </si>
  <si>
    <t xml:space="preserve">ФЕДЕРАЛЬНОЕ ГОСУДАРСТВЕННОЕ УНИТАРНОЕ ПРЕДПРИЯТИЕ "ВЕДОМСТВЕННАЯ ОХРАНА" МИНИСТЕРСТВА ЭНЕРГЕТИКИ РОССИЙСКОЙ ФЕДЕРАЦИИ (РОСТОВСКИЙ ФИЛИАЛ)</t>
  </si>
  <si>
    <t xml:space="preserve">г. Ростов-на-Дону,                                              ул. 50-ти летия                                                  Ростсельмаша,                                                         д. 2-6/22</t>
  </si>
  <si>
    <t xml:space="preserve">28.06.2013 </t>
  </si>
  <si>
    <t xml:space="preserve">ФЕДЕРАЛЬНОЕ ГОСУДАРСТВЕННОЕ ПРЕДПРИЯТИЕ "ВЕДОМСТВЕННАЯ ОХРАНА ЖЕЛЕЗНОДОРОЖНОГО ТРАНСПОРТА РОССИЙСКОЙ ФЕДЕРАЦИИ" (ФИЛИАЛ НА СЕВЕРО-КАВКАЗСКОЙ ЖЕЛЕЗНОЙ ДОРОГЕ)</t>
  </si>
  <si>
    <t xml:space="preserve">г. Ростов-на-Дону,                                                 ул. 5-я линия,                                                      д. 5</t>
  </si>
  <si>
    <t xml:space="preserve">01.10.2013 </t>
  </si>
  <si>
    <t xml:space="preserve">ФЕДЕРАЛЬНОЕ ГОСУДАРСТВЕННОЕ УНИТАРНОЕ ПРЕДПРИЯТИЕ "ГЛАВНЫЙ ЦЕНТР СПЕЦИАЛЬНОЙ СВЯЗИ" (УПРАВЛЕНИЕ СПЕЦИАЛЬНОЙ СВЯЗИ ПО РОСТОВСКОЙ ОБЛАСТИ)</t>
  </si>
  <si>
    <t xml:space="preserve">г. Ростов-на-Дону,                                                     ул. Доватора,                                           д. 152д</t>
  </si>
  <si>
    <t xml:space="preserve">Управление Федеральной службы войск национальной гвардии Российской Федерации по Республике Дагестан</t>
  </si>
  <si>
    <t xml:space="preserve">ФЕДЕРАЛЬНОЕ ГОСУДАРСТВЕННОЕ  УНИТАРНОЕ ПРЕДПРИЯТИЕ "СВЯЗЬ-БЕЗОПАСНОСТЬ" (УПРАВЛЕНИЕ ВЕДОМСТВЕННОЙ ОХРАНЫ ПО РЕСПУБЛИКЕ ДАГЕСТАН)</t>
  </si>
  <si>
    <t xml:space="preserve">г. Махачкала,                                      пл. Ленина, д. 3
</t>
  </si>
  <si>
    <t xml:space="preserve">Республика Дагестан</t>
  </si>
  <si>
    <t xml:space="preserve">ПУБЛИЧНОЕ АКЦИОНЕРНОЕ ОБЩЕСТВО "СБЕРБАНК РОССИИ" (ДАГЕСТАНСКОЕ ОТДЕЛЕНИЕ № 8590 ) </t>
  </si>
  <si>
    <t xml:space="preserve">г. Махачкала,                                              ул. Коркмасова,                                          д. 1а</t>
  </si>
  <si>
    <t xml:space="preserve">ФЕДЕРАЛЬНОЕ ГОСУДАРСТВЕННОЕ УНИТАРНОЕ ПРЕДПРИЯТИЕ "ВЕДОМСТВЕННАЯ ОХРАНА" МИНИСТЕРСТВА ЭНЕРГЕТИКИ РОССИЙСКОЙ ФЕДЕРАЦИИ (ДАГЕСТАНСКИЙ ФИЛИАЛ)</t>
  </si>
  <si>
    <t xml:space="preserve">г. Махачкала,                                            ул. Даниялова,                                             д. 12</t>
  </si>
  <si>
    <t xml:space="preserve">ОБЩЕСТВО С ОГРАНИЧЕННОЙ ОТВЕТСТВЕННОСТЬЮ ЧАСТНАЯ ОХРАННАЯ ОРГАНИЗАЦИЯ ПОДРАЗДЕЛЕНИЕ ФИЗИЧЕСКОЙ ЗАЩИТЫ "ВИТЯЗЬ"
</t>
  </si>
  <si>
    <t xml:space="preserve">Республика Дагестан,                                       г. Дербент,                                            ул. Приморская,                                    д. 44</t>
  </si>
  <si>
    <t xml:space="preserve">г. Дербент,                                        ул. Приморская,                                           д. 44</t>
  </si>
  <si>
    <t xml:space="preserve">1090542000449</t>
  </si>
  <si>
    <t xml:space="preserve">0542032228</t>
  </si>
  <si>
    <t xml:space="preserve">ОБЩЕСТВО С ОГРАНИЧЕННОЙ ОТВЕТСТВЕННОСТЬЮ ЧАСТНАЯ ОХРАННАЯ ОРГАНИЗАЦИЯ "ОМЕГА"</t>
  </si>
  <si>
    <t xml:space="preserve">Республика Дагестан,                                              г. Махачкала,                                         ул. Бейбулатова,                                         д. 12</t>
  </si>
  <si>
    <t xml:space="preserve">г. Махачкала,                                           ул. Бейбулатова,                                              д. 12</t>
  </si>
  <si>
    <t xml:space="preserve">1090561000023</t>
  </si>
  <si>
    <t xml:space="preserve">0561059218</t>
  </si>
  <si>
    <t xml:space="preserve">ОБЩЕСТВО С ОГРАНИЧЕННОЙ ОТВЕТСТВЕННОСТЬЮ ЧАСТНАЯ ОХРАННАЯ ОРГАНИЗАЦИЯ "КИРГУ"</t>
  </si>
  <si>
    <t xml:space="preserve">Республика Дагестан,                                               г. Махачкала,                                          пр. А. Акушинского,                                          д. 1а</t>
  </si>
  <si>
    <t xml:space="preserve">г. Махачкала,                                             пр. А. Акушинского,                                    д. 1а</t>
  </si>
  <si>
    <t xml:space="preserve">1090560000101</t>
  </si>
  <si>
    <t xml:space="preserve">0560038335</t>
  </si>
  <si>
    <t xml:space="preserve">ОБЩЕСТВО С ОГРАНИЧЕННОЙ ОТВЕТСТВЕННОСТЬЮ ЧАСТНАЯ ОХРАННАЯ ОРГАНИЗАЦИЯ "БРОНЯ"</t>
  </si>
  <si>
    <t xml:space="preserve">Республика Дагестан,                                               г. Махачкала,                                            ул. Ш. Аэропорта,                                       д. 1</t>
  </si>
  <si>
    <t xml:space="preserve">г. Махачкала,                                                 ул. Ш. Аэропорта,                                         д. 1</t>
  </si>
  <si>
    <t xml:space="preserve">1090560000827</t>
  </si>
  <si>
    <t xml:space="preserve">0560039160</t>
  </si>
  <si>
    <t xml:space="preserve">ОБЩЕСТВО С ОГРАНИЧЕННОЙ ОТВЕТСТВЕННОСТЬЮ ЧАСТНАЯ ОХРАННАЯ ОРГАНИЗАЦИЯ "КЕДР"</t>
  </si>
  <si>
    <t xml:space="preserve">Республика Дагестан,                                             ул. Бейбулатова,                                                 д. 22</t>
  </si>
  <si>
    <t xml:space="preserve">1030502524337</t>
  </si>
  <si>
    <t xml:space="preserve">0561049410</t>
  </si>
  <si>
    <t xml:space="preserve">ОБЩЕСТВО С ОГРАНИЧЕННОЙ ОТВЕТСТВЕННОСТЬЮ ЧАСТНАЯ ОХРАННАЯ ОРГАНИЗАЦИЯ "ВОСТОК"</t>
  </si>
  <si>
    <t xml:space="preserve">Республика Дагестан,                                          г. Махачкала,                                       ул. Гамидова,                                        д. 81а</t>
  </si>
  <si>
    <t xml:space="preserve">г. Махачкала,                                      ул. Гамидова,                                      д. 81а</t>
  </si>
  <si>
    <t xml:space="preserve">1060561002204</t>
  </si>
  <si>
    <t xml:space="preserve">0561053632</t>
  </si>
  <si>
    <t xml:space="preserve">ОБЩЕСТВО С ОГРАНИЧЕННОЙ ОТВЕТСТВЕННОСТЬЮ ЧАСТНАЯ ОХРАННАЯ ОРГАНИЗАЦИЯ "ВОЗРОЖДЕНИЕ-М"</t>
  </si>
  <si>
    <t xml:space="preserve">Республика Дагестан,                                       г. Махачкала,                                         ул. Пушкина,                                            д. 4</t>
  </si>
  <si>
    <t xml:space="preserve">г. Махачкала,                                       ул. Гамидова,                                             д. 81а</t>
  </si>
  <si>
    <t xml:space="preserve">1080562631280</t>
  </si>
  <si>
    <t xml:space="preserve">0562073494</t>
  </si>
  <si>
    <t xml:space="preserve">ОБЩЕСТВО С ОГРАНИЧЕННОЙ ОТВЕТСТВЕННОСТЬЮ ЧАСТНАЯ ОХРАННАЯ ОРГАНИЗАЦИЯ "ХАН-2008"</t>
  </si>
  <si>
    <t xml:space="preserve">Республика Дагестан,                                        г. Махачкала,                                         пр. Акушинского,                                          1 линия, д. 1а</t>
  </si>
  <si>
    <t xml:space="preserve">г. Махачкала,                                           пр. Акушинского,                                             1 линия, д. 1а</t>
  </si>
  <si>
    <t xml:space="preserve">1080560002082</t>
  </si>
  <si>
    <t xml:space="preserve">0560037980</t>
  </si>
  <si>
    <t xml:space="preserve">ОБЩЕСТВО С ОГРАНИЧЕННОЙ ОТВЕТСТВЕННОСТЬЮ ЧАСТНАЯ ОХРАННАЯ ОРГАНИЗАЦИЯ "БУЛАТ-М"</t>
  </si>
  <si>
    <t xml:space="preserve">Республика Дагестан,                                          г. Избербаш,                                                ул. 60 лет Дагестана,                                           д. 1 </t>
  </si>
  <si>
    <t xml:space="preserve">г. Избербаш,                                        ул. 60 лет Дагестана,                                        д. 1 </t>
  </si>
  <si>
    <t xml:space="preserve">1130548000296</t>
  </si>
  <si>
    <t xml:space="preserve">0548011471</t>
  </si>
  <si>
    <t xml:space="preserve">ОБЩЕСТВО С ОГРАНИЧЕННОЙ ОТВЕТСТВЕННОСТЬЮ ЧАСТНАЯ ОХРАННАЯ ОРГАНИЗАЦИЯ "БЛОК"</t>
  </si>
  <si>
    <t xml:space="preserve">Республика Дагестан,                                              г. Махачкала,                                       пр. Петра                                          Первого, д. 19</t>
  </si>
  <si>
    <t xml:space="preserve">г. Махачкала,                                             пр. Петра                                            Первого, д. 19</t>
  </si>
  <si>
    <t xml:space="preserve">1150571000722</t>
  </si>
  <si>
    <t xml:space="preserve">0571004881</t>
  </si>
  <si>
    <t xml:space="preserve">Республика Дагестан,                                     г. Махачкала,                                         ул. Степная, д. 37</t>
  </si>
  <si>
    <t xml:space="preserve">г. Махачкала,                                          ул. Степная,                                         д. 37</t>
  </si>
  <si>
    <t xml:space="preserve">1140573000480</t>
  </si>
  <si>
    <t xml:space="preserve">0573003788</t>
  </si>
  <si>
    <t xml:space="preserve">ОБЩЕСТВО С ОГРАНИЧЕННОЙ ОТВЕТСТВЕННОСТЬЮ ЧАСТНАЯ ОХРАННАЯ ОРГАНИЗАЦИЯ "ПАРТНЕР"</t>
  </si>
  <si>
    <t xml:space="preserve">г. Махачкала,                                      ул. Ирчи Казака,                                      д. 12, кв. 13</t>
  </si>
  <si>
    <t xml:space="preserve">г. Махачкала,                                      ул. Ирчи Казака,                                         д. 12, кв. 13</t>
  </si>
  <si>
    <t xml:space="preserve">1130571001010</t>
  </si>
  <si>
    <t xml:space="preserve">0571003334</t>
  </si>
  <si>
    <t xml:space="preserve">ОБЩЕСТВО С ОГРАНИЧЕННОЙ ОТВЕТСТВЕННОСТЬЮ ЧАСТНАЯ ОХРАННАЯ ОРГАНИЗАЦИЯ "АНЖИ-ГАРД"</t>
  </si>
  <si>
    <t xml:space="preserve">Республика Дагестан,                                     г. Махачкала,                                       ул. Котрова,                                        д. 120 </t>
  </si>
  <si>
    <t xml:space="preserve">г. Махачкала,                                      ул. Котрова,                                     д. 120 </t>
  </si>
  <si>
    <t xml:space="preserve">1110570003169</t>
  </si>
  <si>
    <t xml:space="preserve">0570008770</t>
  </si>
  <si>
    <t xml:space="preserve">ОБЩЕСТВО С ОГРАНИЧЕННОЙ ОТВЕТСТВЕННОСТЬЮ ЧАСТНАЯ ОХРАННАЯ ОРГАНИЗАЦИЯ "ВИКИНГ"</t>
  </si>
  <si>
    <t xml:space="preserve">Республика Дагестан,                                            г. Каспийск,                                              ул. Амет-хан                                            Султана, д. 21</t>
  </si>
  <si>
    <t xml:space="preserve">г. Каспийск,                                                    ул. Амет-хан                                 Султана, д. 21</t>
  </si>
  <si>
    <t xml:space="preserve">1140545000100</t>
  </si>
  <si>
    <t xml:space="preserve">0545002341</t>
  </si>
  <si>
    <t xml:space="preserve">ОБЩЕСТВО С ОГРАНИЧЕННОЙ ОТВЕТСТВЕННОСТЬЮ ЧАСТНАЯ ОХРАННАЯ ОРГАНИЗАЦИЯ "БАЙКАЛ"</t>
  </si>
  <si>
    <t xml:space="preserve">Республика Дагестан,                                         г. Махачкала,                                            п. Талги, д. 50,                                          кв. 23</t>
  </si>
  <si>
    <t xml:space="preserve">г. Махачкала,                                       п. Талги,                                            д. 50, кв. 23</t>
  </si>
  <si>
    <t xml:space="preserve">1130571001318</t>
  </si>
  <si>
    <t xml:space="preserve">0571035079</t>
  </si>
  <si>
    <t xml:space="preserve">ОБЩЕСТВО С ОГРАНИЧЕННОЙ ОТВЕТСТВЕННОСТЬЮ ЧАСТНАЯ ОХРАННАЯ ОРГАНИЗАЦИЯ "ИМЕДИ"</t>
  </si>
  <si>
    <t xml:space="preserve">Республика Дагестан,                                           г. Махачкала,                                       ул. А. М.                                            Магомедтагирова,                                           мкр. Эльтав,                                 участок 5</t>
  </si>
  <si>
    <t xml:space="preserve">1140573000094</t>
  </si>
  <si>
    <t xml:space="preserve">0573003330</t>
  </si>
  <si>
    <t xml:space="preserve">ОБЩЕСТВО С ОГРАНИЧЕННОЙ ОТВЕТСТВЕННОСТЬЮ ЧАСТНАЯ ОХРАННАЯ ОРГАНИЗАЦИЯ "БАРС"</t>
  </si>
  <si>
    <t xml:space="preserve">Республика Дагестан,                                       г. Махачкала,                                       пр. И. Шамиля,                                    д. 26г</t>
  </si>
  <si>
    <t xml:space="preserve">г. Махачкала,                                      пр. И. Шамиля,                                    д. 26г</t>
  </si>
  <si>
    <t xml:space="preserve">1120572002352</t>
  </si>
  <si>
    <t xml:space="preserve">0572003224</t>
  </si>
  <si>
    <t xml:space="preserve">ОБЩЕСТВО С ОГРАНИЧЕННОЙ ОТВЕТСТВЕННОСТЬЮ ЧАСТНАЯ ОХРАННАЯ ОРГАНИЗАЦИЯ "ТОР"</t>
  </si>
  <si>
    <t xml:space="preserve">Республика Дагестан,                                         г. Каспийск,                                          ул. Ленина, д. 70а</t>
  </si>
  <si>
    <t xml:space="preserve">Республика Дагестан,                                     г. Каспийск,                                        ул. Ленина, д. 70а</t>
  </si>
  <si>
    <t xml:space="preserve">1140545000353</t>
  </si>
  <si>
    <t xml:space="preserve">0545027233</t>
  </si>
  <si>
    <t xml:space="preserve">ОБЩЕСТВО С ОГРАНИЧЕННОЙ ОТВЕТСТВЕННОСТЬЮ ЧАСТНАЯ ОХРАННАЯ ОРГАНИЗАЦИЯ "ГРАД"</t>
  </si>
  <si>
    <t xml:space="preserve">Республика Дагестан,                                     г. Махачкала,                                       ул. М. Гаджиева,                                             д. 166а, кв. 54</t>
  </si>
  <si>
    <t xml:space="preserve">г. Махачкала,                                      ул. М. Гаджиева,                                           д. 166а, кв. 54</t>
  </si>
  <si>
    <t xml:space="preserve">1130573000700</t>
  </si>
  <si>
    <t xml:space="preserve">0573002791</t>
  </si>
  <si>
    <t xml:space="preserve">ОБЩЕСТВО С ОГРАНИЧЕННОЙ ОТВЕТСТВЕННОСТЬЮ ЧАСТНАЯ ОХРАННАЯ ОРГАНИЗАЦИЯ "ДЕЛЬФИН"</t>
  </si>
  <si>
    <t xml:space="preserve">Республика Дагестан,                                           пр. А. Акушинского,                                  д. 28</t>
  </si>
  <si>
    <t xml:space="preserve">Республика Дагестан,                                                пр. А. Акушинского,                                                  д. 28</t>
  </si>
  <si>
    <t xml:space="preserve">1140573000083</t>
  </si>
  <si>
    <t xml:space="preserve">0573003322</t>
  </si>
  <si>
    <t xml:space="preserve">ОБЩЕСТВО С ОГРАНИЧЕННОЙ ОТВЕТСТВЕННОСТЬЮ ЧАСТНАЯ ОХРАННАЯ ОРГАНИЗАЦИЯ "ЛИГЕОНЕР"</t>
  </si>
  <si>
    <t xml:space="preserve">Республика Дагестан,                                        г. Махачкала,                                          ул. Лаптиева,                                                д. 65, кв. 90</t>
  </si>
  <si>
    <t xml:space="preserve">г. Махачкала,                                          ул. Лаптиева,                                           д. 65, кв. 90 </t>
  </si>
  <si>
    <t xml:space="preserve">1140571000900</t>
  </si>
  <si>
    <t xml:space="preserve">0571035939</t>
  </si>
  <si>
    <t xml:space="preserve">ОБЩЕСТВО С ОГРАНИЧЕННОЙ ОТВЕТСТВЕННОСТЬЮ ЧАСТНАЯ ОХРАННАЯ ОРГАНИЗАЦИЯ "ВИТЯЗЬ"</t>
  </si>
  <si>
    <t xml:space="preserve">Республика Дагестан,                                           Ахтынский р-н,                                     с. Ахты</t>
  </si>
  <si>
    <t xml:space="preserve">Республика Дагестан,                                         Ахтынский р-н,                                      с. Ахты</t>
  </si>
  <si>
    <t xml:space="preserve">ОБЩЕСТВО С ОГРАНИЧЕННОЙ ОТВЕТСТВЕННОСТЬЮ ЧАСТНАЯ ОХРАННАЯ ОРГАНИЗАЦИЯ "КАСКАД-05"</t>
  </si>
  <si>
    <t xml:space="preserve">Республика Дагестан,                                              г. Махачкала,                                       ул. Стальского,                                         д. 65/93</t>
  </si>
  <si>
    <t xml:space="preserve">г. Махачкала,                                           ул. Стальского,                                        д. 65/93</t>
  </si>
  <si>
    <t xml:space="preserve">1150572001370</t>
  </si>
  <si>
    <t xml:space="preserve">0572010912</t>
  </si>
  <si>
    <t xml:space="preserve">ОБЩЕСТВО С ОГРАНИЧЕННОЙ ОТВЕТСТВЕННОСТЬЮ ЧАСТНАЯ ОХРАННАЯ ОРГАНИЗАЦИЯ "ГРОМ"</t>
  </si>
  <si>
    <t xml:space="preserve">Республика Дагестан,                                           Хивский р-н,                                     с. Новый Фриг</t>
  </si>
  <si>
    <t xml:space="preserve">Республика Дагестан,                                         Хивский р-н,                                     с. Новый Фриг </t>
  </si>
  <si>
    <t xml:space="preserve">1140529000150</t>
  </si>
  <si>
    <t xml:space="preserve">0535002776</t>
  </si>
  <si>
    <t xml:space="preserve">ОБЩЕСТВО С ОГРАНИЧЕННОЙ ОТВЕТСТВЕННОСТЬЮ ЧАСТНАЯ ОХРАННАЯ ОРГАНИЗАЦИЯ "ВАЛАС+"</t>
  </si>
  <si>
    <t xml:space="preserve">Республика Дагестан,                                   г. Махачкала,                                        ул. Аметхан Султана,                                  д. 16г</t>
  </si>
  <si>
    <t xml:space="preserve">г. Махачкала,                                             ул. Аметхан Султана,                                        д. 16г</t>
  </si>
  <si>
    <t xml:space="preserve">1140572002042</t>
  </si>
  <si>
    <t xml:space="preserve">0572008568</t>
  </si>
  <si>
    <t xml:space="preserve">ОБЩЕСТВО С ОГРАНИЧЕННОЙ ОТВЕТСТВЕННОСТЬЮ ЧАСТНАЯ ОХРАННАЯ ОРГАНИЗАЦИЯ "МЕДВЕДЬ"</t>
  </si>
  <si>
    <t xml:space="preserve">Республика Дагестан,                                           г. Хасавюрт,                                             ул. Луговая, д. 27</t>
  </si>
  <si>
    <t xml:space="preserve">Республика Дагестан,                                               г. Хасавюрт,                                         ул. Луговая, д. 27</t>
  </si>
  <si>
    <t xml:space="preserve">1150544000210</t>
  </si>
  <si>
    <t xml:space="preserve"> 0544009760</t>
  </si>
  <si>
    <t xml:space="preserve">ОБЩЕСТВО С ОГРАНИЧЕННОЙ ОТВЕТСТВЕННОСТЬЮ ЧАСТНАЯ ОХРАННАЯ ОРГАНИЗАЦИЯ "СОКОЛ-М"</t>
  </si>
  <si>
    <t xml:space="preserve">Республика Дагестан,                                                г. Хасавюрт,                                          ул. Ауховская,                                              д. 4</t>
  </si>
  <si>
    <t xml:space="preserve">Республика Дагестан,                                             г. Хасавюрт,                                         ул. Ауховская,                                        д. 4</t>
  </si>
  <si>
    <t xml:space="preserve">1080544001009</t>
  </si>
  <si>
    <t xml:space="preserve">0544003871</t>
  </si>
  <si>
    <t xml:space="preserve">Республика Дагестан,                                              г. Махачкала,                                                п. Шамхал                                               Термен,                                          ул. Пушкина, д. 1</t>
  </si>
  <si>
    <t xml:space="preserve">1140573000479</t>
  </si>
  <si>
    <t xml:space="preserve">0573003770</t>
  </si>
  <si>
    <t xml:space="preserve">ОБЩЕСТВО С ОГРАНИЧЕННОЙ ОТВЕТСТВЕННОСТЬЮ ЧАСТНАЯ ОХРАННАЯ ОРГАНИЗАЦИЯ "СКАЛА"</t>
  </si>
  <si>
    <t xml:space="preserve">Республика Дагестан,                                                   г. Махачкала,                                            ул. Ирчи Казака,                                            д. 18к</t>
  </si>
  <si>
    <t xml:space="preserve">г. Махачкала,                                                ул. Ирчи Казака,                                                д. 18к</t>
  </si>
  <si>
    <t xml:space="preserve">1150571000271</t>
  </si>
  <si>
    <t xml:space="preserve">0571004391</t>
  </si>
  <si>
    <t xml:space="preserve">ОБЩЕСТВО С ОГРАНИЧЕННОЙ ОТВЕТСТВЕННОСТЬЮ "КИЗЛЯРОХОТРЫБОЛОВ"</t>
  </si>
  <si>
    <t xml:space="preserve">Республика Дагестан,                                              г. Кизляр,                                                 ул. Набережная,                                           д. 43</t>
  </si>
  <si>
    <t xml:space="preserve">Республика Дагестан,                                           г. Кизляр,                                             ул. Набережная,                                         д. 43</t>
  </si>
  <si>
    <t xml:space="preserve">1020501099431</t>
  </si>
  <si>
    <t xml:space="preserve">0517010742</t>
  </si>
  <si>
    <t xml:space="preserve">ОБЩЕСТВО С ОГРАНИЧЕННОЙ ОТВЕТСТВЕННОСТЬЮ "ОРУЖЕЙНАЯ ПАЛАТА"</t>
  </si>
  <si>
    <t xml:space="preserve">Республика Дагестан,                                              г. Каспийск,                                             ул. Г. Цадасы,                                             д. 43</t>
  </si>
  <si>
    <t xml:space="preserve">1020502131121</t>
  </si>
  <si>
    <t xml:space="preserve">0545013103</t>
  </si>
  <si>
    <t xml:space="preserve">Управление Федеральной службы войск национальной гвардии Российской Федерации по Республике Ингушетия</t>
  </si>
  <si>
    <t xml:space="preserve">РОССИЙСКОЕ ОБЪЕДИНЕНИЕ ИНКАССАЦИИ (РОСИНКАС) ЦЕНТРАЛЬНОГО БАНКА РОССИЙСКОЙ ФЕДЕРАЦИИ (БАНКА РОССИИ) (ИНГУШСКОЕ РЕСПУБЛИКАНСКОЕ УПРАВЛЕНИЕ ИНКАССАЦИИ)</t>
  </si>
  <si>
    <t xml:space="preserve">Республика Ингушетия,                                            г. Назрань,                                              пр. Базоркина,                                     д. 42</t>
  </si>
  <si>
    <t xml:space="preserve">Республика Ингушетия</t>
  </si>
  <si>
    <t xml:space="preserve">ФЕДЕРАЛЬНОЕ ГОСУДАРСТВЕННОЕ  УНИТАРНОЕ ПРЕДПРИЯТИЕ "СВЯЗЬ-БЕЗОПАСНОСТЬ" (УПРАВЛЕНИЕ ВЕДОМСТВЕННОЙ ОХРАНЫ ПО РЕСПУБЛИКЕ ИНГУШЕТИЯ)</t>
  </si>
  <si>
    <t xml:space="preserve">Республика Ингушетия,                                              г. Назрань,                                         ул. Московская,                                       д. 20</t>
  </si>
  <si>
    <t xml:space="preserve">ПУБЛИЧНОЕ АКЦИОНЕРНОЕ ОБЩЕСТВО "СБЕРБАНК РОССИИ" (ИНГУШСКОЕ ОТДЕЛЕНИЕ № 8633) </t>
  </si>
  <si>
    <t xml:space="preserve">Республика Ингушетия,                                                   г. Назрань,                                         ул. Московская,                                      д. 27</t>
  </si>
  <si>
    <t xml:space="preserve">ФЕДЕРАЛЬНОЕ ГОСУДАРСТВЕННОЕ ПРЕДПРИЯТИЕ "ВЕДОМСТВЕННАЯ ОХРАНА ЖЕЛЕЗНОДОРОЖНОГО ТРАНСПОРТА РОССИЙСКОЙ ФЕДЕРАЦИИ" (СТРЕЛКОВАЯ КОМАНДА ТЕРСКОГО ОТРЯДА ФИЛИАЛА НА СКЖД)</t>
  </si>
  <si>
    <t xml:space="preserve">Республика Ингушетия,                                      г. Назрань,                                    ул. Газдиева,                                           д. 56</t>
  </si>
  <si>
    <t xml:space="preserve">ОБЩЕСТВО С ОГРАНИЧЕННОЙ ОТВЕТСТВЕННОСТЬЮ ЧАСТНАЯ ОХРАННАЯ ОРГАНИЗАЦИЯ "ИСМАИЛ"</t>
  </si>
  <si>
    <t xml:space="preserve">Республика Ингушетия,                                      г. Малгобек,                                     ул. Фрунзе,                                      д. 22</t>
  </si>
  <si>
    <t xml:space="preserve">Республика Ингушетия,                                     г. Малгобек,                                      ул. Фрунзе,                                       д. 22</t>
  </si>
  <si>
    <t xml:space="preserve">1110601000564</t>
  </si>
  <si>
    <t xml:space="preserve">0601022626</t>
  </si>
  <si>
    <t xml:space="preserve">ОБЩЕСТВО С ОГРАНИЧЕННОЙ ОТВЕТСТВЕННОСТЬЮ ЧАСТНАЯ ОХРАННАЯ ОРГАНИЗАЦИЯ "БЕСЛАН"</t>
  </si>
  <si>
    <t xml:space="preserve">Республика Ингушетия,                                       г. Карабулак,                                       ул. Заводская,                                        д. 15</t>
  </si>
  <si>
    <t xml:space="preserve">1100603000772</t>
  </si>
  <si>
    <t xml:space="preserve">0603285437</t>
  </si>
  <si>
    <t xml:space="preserve">ОБЩЕСТВО С ОГРАНИЧЕННОЙ ОТВЕТСТВЕННОСТЬЮ ЧАСТНАЯ ОХРАННАЯ ОРГАНИЗАЦИЯ "ЩИТ И МЕЧ"</t>
  </si>
  <si>
    <t xml:space="preserve">Республика Ингушетия,                                                       ст. Орджоникидзевская,                                                           ул. Восточная,                                                 д. 60</t>
  </si>
  <si>
    <t xml:space="preserve">Республика Ингушетия,                                           ст. Орджоникидзевская,                                              ул. Восточная,                                           д. 60</t>
  </si>
  <si>
    <t xml:space="preserve">1130603001143</t>
  </si>
  <si>
    <t xml:space="preserve">0603008722</t>
  </si>
  <si>
    <t xml:space="preserve">ОБЩЕСТВО С ОГРАНИЧЕННОЙ ОТВЕТСТВЕННОСТЬЮ ЧАСТНАЯ ОХРАННАЯ ОРГАНИЗАЦИЯ "СЕСКА-СОЛСА"</t>
  </si>
  <si>
    <t xml:space="preserve">Республика Ингушетия,                                        г. Малгобек,                                      ул. Киевская,                                           д. 20</t>
  </si>
  <si>
    <t xml:space="preserve">1130601000925</t>
  </si>
  <si>
    <t xml:space="preserve">0601009671</t>
  </si>
  <si>
    <t xml:space="preserve">Управление Федеральной службы войск национальной гвардии Российской Федерации по Кабардино-Балкарской Республике </t>
  </si>
  <si>
    <t xml:space="preserve">РОССИЙСКОЕ ОБЪЕДИНЕНИЕ ИНКАССАЦИИ (РОСИНКАС) ЦЕНТРАЛЬНОГО БАНКА РОССИЙСКОЙ ФЕДЕРАЦИИ (БАНКА РОССИИ) (КАБАРДИНО-БАЛКАРСКОЕ РЕСПУБЛИКАНСКОЕ УПРАВЛЕНИЕ ИНКАССАЦИИ)</t>
  </si>
  <si>
    <t xml:space="preserve">г. Нальчик,                                         пр. Кулиева,                                     д. 10а</t>
  </si>
  <si>
    <t xml:space="preserve">Кабардино-Балкарская Республика</t>
  </si>
  <si>
    <t xml:space="preserve">ФЕДЕРАЛЬНОЕ ГОСУДАРСТВЕННОЕ  УНИТАРНОЕ ПРЕДПРИЯТИЕ "СВЯЗЬ-БЕЗОПАСНОСТЬ" (УПРАВЛЕНИЕ ВЕДОМСТВЕННОЙ ОХРАНЫ ПО КАБАРДИНО-БАЛКАРСКОЙ РЕСПУБЛИКЕ)</t>
  </si>
  <si>
    <t xml:space="preserve">г. Нальчик,                                          ул. Кабардинская,                                             д. 185</t>
  </si>
  <si>
    <t xml:space="preserve">ПУБЛИЧНОЕ АКЦИОНЕРНОЕ ОБЩЕСТВО "СБЕРБАНК РОССИИ" (КАБАРДИНО-БАЛКАРСКОЕ ОТДЕЛЕНИЕ № 8631) </t>
  </si>
  <si>
    <t xml:space="preserve">г. Нальчик,                                         ул. Пушкина/                                         Кешокова,                                          д. 33-а/72</t>
  </si>
  <si>
    <t xml:space="preserve">ФЕДЕРАЛЬНОЕ ГОСУДАРСТВЕННОЕ ПРЕДПРИЯТИЕ "ВЕДОМСТВЕННАЯ ОХРАНА ЖЕЛЕЗНОДОРОЖНОГО ТРАНСПОРТА РОССИЙСКОЙ ФЕДЕРАЦИИ" (СТРУКТУРНОЕ ПОДРАЗДЕЛЕНИЕ МИНЕРАЛОВОДСКОГО ОТРЯДА ФИЛИАЛА НА СКЖД)</t>
  </si>
  <si>
    <t xml:space="preserve">Ставропольский край,                                              г. Минеральные Воды,                                              пр-т 22 Партсъезда, д. 2,                                        корп. А</t>
  </si>
  <si>
    <t xml:space="preserve">ФЕДЕРАЛЬНОЕ ГОСУДАРСТВЕННОЕ УНИТАРНОЕ ПРЕДПРИЯТИЕ "ГЛАВНЫЙ ЦЕНТР СПЕЦИАЛЬНОЙ СВЯЗИ" (УПРАВЛЕНИЕ СПЕЦИАЛЬНОЙ СВЯЗИ ПО КАБАРДИНО-БАЛКАРСКОЙ РЕСПУБЛИКЕ)</t>
  </si>
  <si>
    <t xml:space="preserve">г. Нальчик,                                        пр-т Шогенцукова,                                            д. 31</t>
  </si>
  <si>
    <t xml:space="preserve">Отдел Федеральной службы войск национальной гвардии Российской Федерации по Карачаево-Черкесской Республике </t>
  </si>
  <si>
    <t xml:space="preserve">ОБЩЕСТВО С ОГРАНИЧЕННОЙ ОТВЕТСТВЕННОСТЬЮ ЧАСТНАЯ ОХРАННАЯ ОРГАНИЗАЦИЯ   "СКОРПИОН-Н"</t>
  </si>
  <si>
    <t xml:space="preserve">г. Усть-Джегута,                                          ул. 2-я Веселая,                                       д. 19</t>
  </si>
  <si>
    <t xml:space="preserve">Карачаево-Черкесская Республика</t>
  </si>
  <si>
    <t xml:space="preserve">1120916000281</t>
  </si>
  <si>
    <t xml:space="preserve">0916007950</t>
  </si>
  <si>
    <t xml:space="preserve">ОБЩЕСТВО С ОГРАНИЧЕННОЙ ОТВЕТСТВЕННОСТЬЮ ЧАСТНАЯ ОХРАННАЯ ОРГАНИЗАЦИЯ "КАВКАЗРЕГИОН"</t>
  </si>
  <si>
    <t xml:space="preserve">г. Черкесск,                                   ул. Космонавтов,                                       д. 60а</t>
  </si>
  <si>
    <t xml:space="preserve">1110917000083</t>
  </si>
  <si>
    <t xml:space="preserve">0917017894</t>
  </si>
  <si>
    <t xml:space="preserve">ОБЩЕСТВО С ОГРАНИЧЕННОЙ ОТВЕТСТВЕННОСТЬЮ ЧАСТНАЯ ОХРАННАЯ ОРГАНИЗАЦИЯ "ТАУЛУ"</t>
  </si>
  <si>
    <t xml:space="preserve">г. Карачаевск,                                             ул. Курджиева,                                              д. 3ж</t>
  </si>
  <si>
    <t xml:space="preserve">1120919000234</t>
  </si>
  <si>
    <t xml:space="preserve">0919003350</t>
  </si>
  <si>
    <t xml:space="preserve">ОБЩЕСТВО С ОГРАНИЧЕННОЙ ОТВЕТСТВЕННОСТЬЮ ЧАСТНАЯ ОХРАННАЯ ОРГАНИЗАЦИЯ "ГЮРЗА-ПЛЮС"</t>
  </si>
  <si>
    <t xml:space="preserve">г. Карачаевск,                                      ул. Ленина,                                         д. 45б</t>
  </si>
  <si>
    <t xml:space="preserve">1120919000278</t>
  </si>
  <si>
    <t xml:space="preserve">0919003382</t>
  </si>
  <si>
    <t xml:space="preserve">ОБЩЕСТВО С ОГРАНИЧЕННОЙ ОТВЕТСТВЕННОСТЬЮ ЧАСТНАЯ ОХРАННАЯ ОРГАНИЗАЦИЯ "ФЕНИКС"</t>
  </si>
  <si>
    <t xml:space="preserve">ст. Зеленчукская,                                               ул. Леонова,                                       д. 160/т-2</t>
  </si>
  <si>
    <t xml:space="preserve">1120912000263</t>
  </si>
  <si>
    <t xml:space="preserve">0912003344</t>
  </si>
  <si>
    <t xml:space="preserve">ОБЩЕСТВО С ОГРАНИЧЕННОЙ ОТВЕТСТВЕННОСТЬЮ ТП "ОХОТНИК-РЫБОЛОВ"</t>
  </si>
  <si>
    <t xml:space="preserve">г. Черкесск,                                              ул. Ленина,                                         д. 6</t>
  </si>
  <si>
    <t xml:space="preserve">1020900510883</t>
  </si>
  <si>
    <t xml:space="preserve">0901041490</t>
  </si>
  <si>
    <t xml:space="preserve">ОБЩЕСТВО С ОГРАНИЧЕННОЙ ОТВЕТСТВЕННОСТЬЮ "АРСЕНАЛ"</t>
  </si>
  <si>
    <t xml:space="preserve">г. Черкесск,                                             пл. Кирова,                                    д. 23</t>
  </si>
  <si>
    <t xml:space="preserve">1040900960847</t>
  </si>
  <si>
    <t xml:space="preserve">0914000074</t>
  </si>
  <si>
    <t xml:space="preserve">ОБЩЕСТВО С ОГРАНИЧЕННОЙ ОТВЕТСТВЕННОСТЬЮ ЧАСТНАЯ ОХРАННАЯ ОРГАНИЗАЦИЯ "ПЕРИМЕТР"</t>
  </si>
  <si>
    <t xml:space="preserve">г. Карачаевск,                                               ул. Ленина,                                    д. 26</t>
  </si>
  <si>
    <t xml:space="preserve">0919005527</t>
  </si>
  <si>
    <t xml:space="preserve">11.01.2016</t>
  </si>
  <si>
    <t xml:space="preserve">РОССИЙСКОЕ ОБЪЕДИНЕНИЕ ИНКАССАЦИИ (РОСИНКАС) ЦЕНТРАЛЬНОГО БАНКА РОССИЙСКОЙ ФЕДЕРАЦИИ (БАНКА РОССИИ) (КАРАЧАЕВО-ЧЕРКЕССКОЕ РЕСПУБЛИКАНСКОЕ УПРАВЛЕНИЕ ИНКАССАЦИИ)</t>
  </si>
  <si>
    <t xml:space="preserve">04.12.2000</t>
  </si>
  <si>
    <t xml:space="preserve">ФЕДЕРАЛЬНОЕ ГОСУДАРСТВЕННОЕ  УНИТАРНОЕ ПРЕДПРИЯТИЕ "СВЯЗЬ-БЕЗОПАСНОСТЬ" (ФИЛИАЛ ПО СТАВРОПОЛЬСКОМУ КРАЮ)</t>
  </si>
  <si>
    <t xml:space="preserve">ПУБЛИЧНОЕ АКЦИОНЕРНОЕ ОБЩЕСТВО "СБЕРБАНК РОССИИ" (КАРАЧАЕВО-ЧЕРКЕССКОЕ ОТДЕЛЕНИЕ                         № 8585)</t>
  </si>
  <si>
    <t xml:space="preserve">г. Черкесск,                                         ул. Красноармейская,                                 д. 66</t>
  </si>
  <si>
    <t xml:space="preserve">ФЕДЕРАЛЬНОЕ ГОСУДАРСТВЕННОЕ УНИТАРНОЕ ПРЕДПРИЯТИЕ "ВЕДОМСТВЕННАЯ ОХРАНА" МИНИСТЕРСТВА ЭНЕРГЕТИКИ РОССИЙСКОЙ ФЕДЕРАЦИИ (КОМАНДЫ № 2 И 5 СЕВЕРО-КАВКАЗСКОГО ФИЛИАЛА)</t>
  </si>
  <si>
    <t xml:space="preserve">05.07.2016</t>
  </si>
  <si>
    <t xml:space="preserve">17.12.2003</t>
  </si>
  <si>
    <t xml:space="preserve">ФЕДЕРАЛЬНОЕ ГОСУДАРСТВЕННОЕ УНИТАРНОЕ ПРЕДПРИЯТИЕ "ГЛАВНЫЙ ЦЕНТР СПЕЦИАЛЬНОЙ СВЯЗИ" (УПРАВЛЕНИЕ СПЕЦИАЛЬНОЙ СВЯЗИ ПО СТАВРОПОЛЬСКОМУ КРАЮ)</t>
  </si>
  <si>
    <t xml:space="preserve">Управление Федеральной службы войск национальной гвардии Российской Федерации по Республике Северная Осетия-Алания</t>
  </si>
  <si>
    <t xml:space="preserve">РОССИЙСКОЕ ОБЪЕДИНЕНИЕ ИНКАССАЦИИ (РОСИНКАС) ЦЕНТРАЛЬНОГО БАНКА РОССИЙСКОЙ ФЕДЕРАЦИИ (БАНКА РОССИИ) (ОСЕТИНСКОЕ РЕСПУБЛИКАНСКОЕ УПРАВЛЕНИЕ ИНКАССАЦИИ)</t>
  </si>
  <si>
    <t xml:space="preserve">г. Владикавказ,                                     ул. Дзержинского,                                    д. 64</t>
  </si>
  <si>
    <t xml:space="preserve">Республика Северная Осетия-Алания</t>
  </si>
  <si>
    <t xml:space="preserve">ФЕДЕРАЛЬНОЕ ГОСУДАРСТВЕННОЕ  УНИТАРНОЕ ПРЕДПРИЯТИЕ "СВЯЗЬ-БЕЗОПАСНОСТЬ" (УПРАВЛЕНИЕ ВЕДОМСТВЕННОЙ ОХРАНЫ ПО РЕСПУБЛИКЕ СЕВЕРНАЯ ОСЕТИЯ-АЛАНИЯ)</t>
  </si>
  <si>
    <t xml:space="preserve">г. Владикавказ,                                          ул. Весенняя,                                            д. 18</t>
  </si>
  <si>
    <t xml:space="preserve">ФЕДЕРАЛЬНОЕ ГОСУДАРСТВЕННОЕ ПРЕДПРИЯТИЕ "ВЕДОМСТВЕННАЯ ОХРАНА ЖЕЛЕЗНОДОРОЖНОГО ТРАНСПОРТА РОССИЙСКОЙ ФЕДЕРАЦИИ" (СТРЕЛКОВАЯ КОМАНДА МИНИРАЛОВОДСКОГО ОТРЯДА ФИЛИАЛА НА СКЖД)</t>
  </si>
  <si>
    <t xml:space="preserve">г. Беслан,                                         ст. Беслан,                                         Локомотивное                                             бюро</t>
  </si>
  <si>
    <t xml:space="preserve">ФЕДЕРАЛЬНОЕ ГОСУДАРСТВЕННОЕ УНИТАРНОЕ ПРЕДПРИЯТИЕ "ВЕДОМСТВЕННАЯ ОХРАНА" МИНИСТЕРСТВА ЭНЕРГЕТИКИ РОССИЙСКОЙ ФЕДЕРАЦИИ (КОМАНДЫ № 6 СЕВЕРО-КАВКАЗСКОГО ФИЛИАЛА)</t>
  </si>
  <si>
    <t xml:space="preserve">Республика Северная Осетия - Алания, северная окраина г. Владикавказа</t>
  </si>
  <si>
    <t xml:space="preserve">ПУБЛИЧНОЕ АКЦИОНЕРНОЕ ОБЩЕСТВО "СБЕРБАНК РОССИИ" (СЕВЕРО-ОСЕТИНСКОЕ ОТДЕЛЕНИЕ                       № 8632)</t>
  </si>
  <si>
    <t xml:space="preserve">г. Владикавказ,                                           ул. Коцоева,                                        д. 68</t>
  </si>
  <si>
    <t xml:space="preserve">ФЕДЕРАЛЬНОЕ ГОСУДАРСТВЕННОЕ УНИТАРНОЕ ПРЕДПРИЯТИЕ "ГЛАВНЫЙ ЦЕНТР СПЕЦИАЛЬНОЙ СВЯЗИ" (УПРАВЛЕНИЕ СПЕЦИАЛЬНОЙ СВЯЗИ ПО РЕСПУБЛИКЕ СЕВЕРНАЯ ОСЕТИЯ-АЛАНИЯ)</t>
  </si>
  <si>
    <t xml:space="preserve">г. Владикавказ,                                             ул. М. Горького,                                           д. 16</t>
  </si>
  <si>
    <t xml:space="preserve">Управление Федеральной службы войск национальной гвардии Российской Федерации по Чеченской Республике</t>
  </si>
  <si>
    <t xml:space="preserve">365</t>
  </si>
  <si>
    <t xml:space="preserve">РОССИЙСКОЕ ОБЪЕДИНЕНИЕ ИНКАССАЦИИ (РОСИНКАС) ЦЕНТРАЛЬНОГО БАНКА РОССИЙСКОЙ ФЕДЕРАЦИИ (БАНКА РОССИИ) (ЧЕЧЕНСКОЕ РЕСПУБЛИКАНСКОЕ УПРАВЛЕНИЕ ИНКАССАЦИИ)</t>
  </si>
  <si>
    <t xml:space="preserve">Чеченская Республика,                                              г. Грозный,                                             ул. Заветы                                          Ильича, д. 12</t>
  </si>
  <si>
    <t xml:space="preserve">Чеченская Республика</t>
  </si>
  <si>
    <t xml:space="preserve">03.08.1992</t>
  </si>
  <si>
    <t xml:space="preserve">366</t>
  </si>
  <si>
    <t xml:space="preserve">ФЕДЕРАЛЬНОЕ ГОСУДАРСТВЕННОЕ  УНИТАРНОЕ ПРЕДПРИЯТИЕ "СВЯЗЬ-БЕЗОПАСНОСТЬ" (УПРАВЛЕНИЕ ВЕДОМСТВЕННОЙ ОХРАНЫ ПО ЧЕЧЕНСКОЙ РЕСПУБЛИКЕ)</t>
  </si>
  <si>
    <t xml:space="preserve">г. Грозный,                                           ул. Грибоедова,                                         д. 110</t>
  </si>
  <si>
    <t xml:space="preserve">367</t>
  </si>
  <si>
    <t xml:space="preserve">ПУБЛИЧНОЕ АКЦИОНЕРНОЕ ОБЩЕСТВО "СБЕРБАНК РОССИИ" (ЧЕЧЕНСКОЕ ОТДЕЛЕНИЕ № 8643)</t>
  </si>
  <si>
    <t xml:space="preserve">г. Грозный,                                     ул. Шайха Али                                    Митаева, д. 12</t>
  </si>
  <si>
    <t xml:space="preserve">107700132195</t>
  </si>
  <si>
    <t xml:space="preserve">20.06.1991</t>
  </si>
  <si>
    <t xml:space="preserve">368</t>
  </si>
  <si>
    <t xml:space="preserve">ФЕДЕРАЛЬНОЕ ГОСУДАРСТВЕННОЕ УНИТАРНОЕ ПРЕДПРИЯТИЕ "ВЕДОМСТВЕННАЯ ОХРАНА" МИНИСТЕРСТВА ЭНЕРГЕТИКИ РОССИЙСКОЙ ФЕДЕРАЦИИ (ГРОЗНЕНСКИЙ ФИЛИАЛ)</t>
  </si>
  <si>
    <t xml:space="preserve">г. Грозный,                                         Старопромысловский                                     ш., д. 6</t>
  </si>
  <si>
    <t xml:space="preserve">Управление Федеральной службы войск национальной гвардии Российской Федерации по Ставропольскому краю</t>
  </si>
  <si>
    <t xml:space="preserve">ФЕДЕРАЛЬНОЕ ГОСУДАРСТВЕННОЕ УНИТАРНОЕ ПРЕДПРИЯТИЕ "ВЕДОМСТВЕННАЯ ОХРАНА ОБЪЕКТОВ ПРОМЫШЛЕННОСТИ РОССИЙСКОЙ ФЕДЕРАЦИИ" (ОТРЯД № 1 ФИЛИАЛА ПО ЮЖНОМУ ФЕДЕРАЛЬНОМУ ОКРУГУ)</t>
  </si>
  <si>
    <t xml:space="preserve">Ставропольский край,                                      г. Невинномысск,                                      ул. Низяева, д. 1</t>
  </si>
  <si>
    <t xml:space="preserve">Ставропольский край</t>
  </si>
  <si>
    <t xml:space="preserve">РОССИЙСКОЕ ОБЪЕДИНЕНИЕ ИНКАССАЦИИ (РОСИНКАС) ЦЕНТРАЛЬНОГО БАНКА РОССИЙСКОЙ ФЕДЕРАЦИИ (БАНКА РОССИИ) (СТАВРОПОЛЬСКОЕ КРАЕВОЕ УПРАВЛЕНИЕ ИНКАССАЦИИ)</t>
  </si>
  <si>
    <t xml:space="preserve">Ставропольский край,                                           г. Ставрополь,                                          пр-д Надежденский,                                            д. 9</t>
  </si>
  <si>
    <t xml:space="preserve">ФЕДЕРАЛЬНОЕ ГОСУДАРСТВЕННОЕ  УНИТАРНОЕ ПРЕДПРИЯТИЕ "СВЯЗЬ-БЕЗОПАСНОСТЬ" (УПРАВЛЕНИЕ ВЕДОМСТВЕННОЙ ОХРАНЫ ПО СТАВРОПОЛЬСКОМУ КРАЮ)</t>
  </si>
  <si>
    <t xml:space="preserve">Ставропольский край,                                     г. Ставрополь,                                   пр-т Октябрьской                                             Революции, д. 10,                                     корп. 12</t>
  </si>
  <si>
    <t xml:space="preserve">ПУБЛИЧНОЕ АКЦИОНЕРНОЕ ОБЩЕСТВО "СБЕРБАНК РОССИИ" (СТАВРОПОЛЬСКОЕ ОТДЕЛЕНИЕ № 5230)</t>
  </si>
  <si>
    <t xml:space="preserve">Ставропольский край,                                            г. Ставрополь,                                      ул. Ленина, д. 361</t>
  </si>
  <si>
    <t xml:space="preserve">ФЕДЕРАЛЬНОЕ ГОСУДАРСТВЕННОЕ УНИТАРНОЕ ПРЕДПРИЯТИЕ "ВЕДОМСТВЕННАЯ ОХРАНА" МИНИСТЕРСТВА ЭНЕРГЕТИКИ РОССИЙСКОЙ ФЕДЕРАЦИИ (СЕВЕРО-КАВКАЗСКИЙ ФИЛИАЛ)</t>
  </si>
  <si>
    <t xml:space="preserve">Ставропольский край,                                         г. Железноводск,                                            пос. Иноземцево,                                          ул. Свердлова, д. 12,                                      корп. А </t>
  </si>
  <si>
    <t xml:space="preserve">ФЕДЕРАЛЬНОЕ ГОСУДАРСТВЕННОЕ ПРЕДПРИЯТИЕ "ВЕДОМСТВЕННАЯ ОХРАНА ЖЕЛЕЗНОДОРОЖНОГО ТРАНСПОРТА РОССИЙСКОЙ ФЕДЕРАЦИИ" (МИНЕРАЛОВОДСКИЙ ОТРЯД ФИЛИАЛА НА СКЖД)</t>
  </si>
  <si>
    <t xml:space="preserve">Ставропольский край,                                        г. Ставрополь,                                      пр-т Октябрьской                                           Революции,                                         д. 10, корп. 12</t>
  </si>
  <si>
    <t xml:space="preserve">Приволжский округ войск национальной гвардии Российской Федерации </t>
  </si>
  <si>
    <t xml:space="preserve">Управление Федеральной службы войск национальной гвардии Российской Федерации по Республике Башкортостан</t>
  </si>
  <si>
    <t xml:space="preserve">ФЕДЕРАЛЬНОЕ ГОСУДАРСТВЕННОЕ УНИТАРНОЕ ПРЕДПРИЯТИЕ "ВЕДОМСТВЕННАЯ ОХРАНА ОБЪЕКТОВ ПРОМЫШЛЕННОСТИ РОССИЙСКОЙ ФЕДЕРАЦИИ" (ОТРЯД № 14 УПРАВЛЕНИЯ ВЕДОМСТВЕННОЙ ОХРАНЫ № 1 ФИЛИАЛА ПО ЮФО)</t>
  </si>
  <si>
    <t xml:space="preserve">Республика Башкортостан,                                       г. Стерлитамак,                                         ул. О. Кошевого,                                        д. 2</t>
  </si>
  <si>
    <t xml:space="preserve">Республика Башкортостан</t>
  </si>
  <si>
    <t xml:space="preserve">03.2013</t>
  </si>
  <si>
    <t xml:space="preserve">ФЕДЕРАЛЬНОЕ ГОСУДАРСТВЕННОЕ ПРЕДПРИЯТИЕ "ВЕДОМСТВЕННАЯ ОХРАНА ЖЕЛЕЗНОДОРОЖНОГО ТРАНСПОРТА РОССИЙСКОЙ ФЕДЕРАЦИИ" (УФИМСКИЙ ОТРЯД ФИЛИАЛА НА КУЙБЫШЕВСКОЙ ЖД)</t>
  </si>
  <si>
    <t xml:space="preserve">г. Уфа,                                       ул. Малая                                     Трактовая, д. 203</t>
  </si>
  <si>
    <t xml:space="preserve">10.2013</t>
  </si>
  <si>
    <t xml:space="preserve">ФЕДЕРАЛЬНОЕ ГОСУДАРСТВЕННОЕ  УНИТАРНОЕ ПРЕДПРИЯТИЕ "СВЯЗЬ-БЕЗОПАСНОСТЬ" (УПРАВЛЕНИЕ ВЕДОМСТВЕННОЙ ОХРАНЫ ПО РЕСПУБЛИКЕ БАШКОРТОСТАН) </t>
  </si>
  <si>
    <t xml:space="preserve">г. Уфа,                                          ул. Ленина,                                                д. 194</t>
  </si>
  <si>
    <t xml:space="preserve">04.2013</t>
  </si>
  <si>
    <t xml:space="preserve">ФЕДЕРАЛЬНОЕ ГОСУДАРСТВЕННОЕ УНИТАРНОЕ ПРЕДПРИЯТИЕ "ВЕДОМСТВЕННАЯ ОХРАНА" МИНИСТЕРСТВА ЭНЕРГЕТИКИ РОССИЙСКОЙ ФЕДЕРАЦИИ (УФИМСКИЙ ФИЛИАЛ) </t>
  </si>
  <si>
    <t xml:space="preserve"> г. Уфа,                                          ул. Новоженова,                                        д. 90/1</t>
  </si>
  <si>
    <t xml:space="preserve">07.2013</t>
  </si>
  <si>
    <t xml:space="preserve">ПУБЛИЧНОЕ АКЦИОНЕРНОЕ ОБЩЕСТВО "СБЕРБАНК РОССИИ" (БАШКИРСКОЕ ОТДЕЛЕНИЕ № 8598) </t>
  </si>
  <si>
    <t xml:space="preserve">г. Уфа,                                     ул. Р. Зорге,                                        д. 5</t>
  </si>
  <si>
    <t xml:space="preserve">09.2013 </t>
  </si>
  <si>
    <t xml:space="preserve">ФЕДЕРАЛЬНОЕ ГОСУДАРСТВЕННОЕ УНИТАРНОЕ ПРЕДПРИЯТИЕ "ГЛАВНЫЙ ЦЕНТР СПЕЦИАЛЬНОЙ СВЯЗИ" (УПРАВЛЕНИЕ СПЕЦИАЛЬНОЙ СВЯЗИ ПО РЕСПУБЛИКЕ БАШКОРТОСТАН)</t>
  </si>
  <si>
    <t xml:space="preserve">г. Уфа,                                            ул. Привокзальная                                           площадь, д. 1</t>
  </si>
  <si>
    <t xml:space="preserve">12.2013 </t>
  </si>
  <si>
    <t xml:space="preserve">ОБЩЕСТВО С ОГРАНИЧЕННОЙ ОТВЕСТВЕННОСТЬЮ "ЧАСТНАЯ ОХРАННАЯ ОРГАНИЗАЦИЯ БАТЫР"</t>
  </si>
  <si>
    <t xml:space="preserve">453700, Республика                                          Башкортостан,                                               г. Учалы,                                              ул. Горнозаводская,                                           д. 18</t>
  </si>
  <si>
    <t xml:space="preserve">Республика                                              Башкортостан,                                             г. Учалы,                                                ул. Горнозаводская,                                             д. 18</t>
  </si>
  <si>
    <t xml:space="preserve">1130280067664</t>
  </si>
  <si>
    <t xml:space="preserve">0270022319</t>
  </si>
  <si>
    <t xml:space="preserve">ОБЩЕСТВО С ОГРАНИЧЕННОЙ ОТВЕСТВЕННОСТЬЮ "ЧАСТНАЯ ОХРАННАЯ ОРГАНИЗАЦИЯ "ВЕРШИНА"</t>
  </si>
  <si>
    <t xml:space="preserve">453122, Республика Башкортостан, г. Стерлитамак, ул. Бабушкина, д. 7</t>
  </si>
  <si>
    <t xml:space="preserve">Республика                                     Башкортостан,                                              г. Стерлитамак,                                               ул. Бабушкина,                                          д. 7</t>
  </si>
  <si>
    <t xml:space="preserve">1080261001050</t>
  </si>
  <si>
    <t xml:space="preserve">0261017320</t>
  </si>
  <si>
    <t xml:space="preserve">10.2012</t>
  </si>
  <si>
    <t xml:space="preserve">Отдел Федеральной службы войск национальной гвардии Российской Федерации по Республике Марий Эл</t>
  </si>
  <si>
    <t xml:space="preserve">РОССИЙСКОЕ ОБЪЕДИНЕНИЕ ИНКАССАЦИИ (РОСИНКАС) ЦЕНТРАЛЬНОГО БАНКА РОССИЙСКОЙ ФЕДЕРАЦИИ (БАНКА РОССИИ) (МАРИЙСКОЕ РЕСПУБЛИКАНСКОЕ УПРАВЛЕНИЕ ИНКАССАЦИИ)</t>
  </si>
  <si>
    <t xml:space="preserve">г. Йошкар-Ола,                                           ул. Суворова,                                      д. 20;                                        г. Йошкар-Ола,                                      ул. Палантая,                                       д. 67</t>
  </si>
  <si>
    <t xml:space="preserve">Республика Марий Эл</t>
  </si>
  <si>
    <t xml:space="preserve">ФЕДЕРАЛЬНОЕ ГОСУДАРСТВЕННОЕ  УНИТАРНОЕ ПРЕДПРИЯТИЕ "СВЯЗЬ-БЕЗОПАСНОСТЬ" (УПРАВЛЕНИЕ ВЕДОМСТВЕННОЙ ОХРАНЫ ПО РЕСПУБЛИКЕ МАРИЙ-ЭЛ)</t>
  </si>
  <si>
    <t xml:space="preserve">г. Йошкар-Ола,                                        ул. Советская,                                   д. 138</t>
  </si>
  <si>
    <t xml:space="preserve">ПУБЛИЧНОЕ АКЦИОНЕРНОЕ ОБЩЕСТВО "СБЕРБАНК РОССИИ" (ОТДЕЛЕНИЕ МАРИЙ ЭЛ № 8614) </t>
  </si>
  <si>
    <t xml:space="preserve">г. Йошкар-Ола, ул. Карла Маркса, д. 109б; г. Волжск,                                     ул. Ленина,                                  д. 18а;                                      г. Козьмодемьянск, квартал Маслозавода, д. 1</t>
  </si>
  <si>
    <t xml:space="preserve">ФЕДЕРАЛЬНОЕ ГОСУДАРСТВЕННОЕ УНИТАРНОЕ ПРЕДПРИЯТИЕ "ВЕДОМСТВЕННАЯ ОХРАНА" МИНИСТЕРСТВА ЭНЕРГЕТИКИ РОССИЙСКОЙ ФЕДЕРАЦИИ (НИЖЕГОРОДСКИЙ ФИЛИАЛ)</t>
  </si>
  <si>
    <t xml:space="preserve">г. Йошкар-Ола,                                         ул. Крылова,                                             д. 47,                                               Волжский р-он,                                        п. Приволжский</t>
  </si>
  <si>
    <t xml:space="preserve">ФЕДЕРАЛЬНОЕ ГОСУДАРСТВЕННОЕ УНИТАРНОЕ ПРЕДПРИЯТИЕ "ГЛАВНЫЙ ЦЕНТР СПЕЦИАЛЬНОЙ СВЯЗИ" (УПРАВЛЕНИЕ СПЕЦИАЛЬНОЙ СВЯЗИ ПО РЕСПУБЛИКЕ МАРИЙ ЭЛ)</t>
  </si>
  <si>
    <t xml:space="preserve">г. Йошкар-Ола,                                            ул. Яналова,                                             д. 8</t>
  </si>
  <si>
    <t xml:space="preserve">31.10.2013 </t>
  </si>
  <si>
    <t xml:space="preserve">Отдел Федеральной службы войск национальной гвардии Российской Федерации по Республике Мордовия</t>
  </si>
  <si>
    <t xml:space="preserve">ФЕДЕРАЛЬНОЕ ГОСУДАРСТВЕННОЕ УНИТАРНОЕ ПРЕДПРИЯТИЕ "ВЕДОМСТВЕННАЯ ОХРАНА ОБЪЕКТОВ ПРОМЫШЛЕННОСТИ РОССИЙСКОЙ ФЕДЕРАЦИИ" (КОМАНДА № 1 УПРАВЛЕНИЯ ВЕДОМСТВЕННОЙ ОХРАНЫ ФИЛИАЛА ПО ПФО)</t>
  </si>
  <si>
    <t xml:space="preserve">г. Саранск,                                         ул. Васенко,                                                   д. 15</t>
  </si>
  <si>
    <t xml:space="preserve">Республика Мордовия</t>
  </si>
  <si>
    <t xml:space="preserve">ПУБЛИЧНОЕ АКЦИОНЕРНОЕ ОБЩЕСТВО "СБЕРБАНК РОССИИ" (МОРДОВСКОЕ ОТДЕЛЕНИЕ № 8589) </t>
  </si>
  <si>
    <t xml:space="preserve">г. Саранск,                                              пр-т 70 лет                                             Октября, д. 86</t>
  </si>
  <si>
    <t xml:space="preserve">РОССИЙСКОЕ ОБЪЕДИНЕНИЕ ИНКАССАЦИИ (РОСИНКАС) ЦЕНТРАЛЬНОГО БАНКА РОССИЙСКОЙ ФЕДЕРАЦИИ (БАНКА РОССИИ) (МОРДОВСКОЕ РЕСПУБЛИКАНСКОЕ УПРАВЛЕНИЕ ИНКАССАЦИИ)</t>
  </si>
  <si>
    <t xml:space="preserve">г. Саранск,                                           ул. Коммунистическая,                                               д. 32</t>
  </si>
  <si>
    <t xml:space="preserve">ФЕДЕРАЛЬНОЕ ГОСУДАРСТВЕННОЕ ПРЕДПРИЯТИЕ "ВЕДОМСТВЕННАЯ ОХРАНА ЖЕЛЕЗНОДОРОЖНОГО ТРАНСПОРТА РОССИЙСКОЙ ФЕДЕРАЦИИ" (СТРЕЛКОВЫЕ КОМАНДЫ ПЕНЗЕНСКОГО И МУРОМСКОГО ОТРЯДОВ ФИЛИАЛОВ НА КУЙБЫШЕВСКОЙ И ГОРЬКОВСКОЙ ЖД)</t>
  </si>
  <si>
    <t xml:space="preserve">Республика Мордовия, г. Рузаевка, ул. Старобазарный тупик, д. 15; п. Ромоданово, ул. Вокзальная, д. 2</t>
  </si>
  <si>
    <t xml:space="preserve">ФЕДЕРАЛЬНОЕ ГОСУДАРСТВЕННОЕ УНИТАРНОЕ ПРЕДПРИЯТИЕ "ГЛАВНЫЙ ЦЕНТР СПЕЦИАЛЬНОЙ СВЯЗИ" (УПРАВЛЕНИЕ СПЕЦИАЛЬНОЙ СВЯЗИ ПО РЕСПУБЛИКЕ МОРДОВИЯ)</t>
  </si>
  <si>
    <t xml:space="preserve">г. Саранск,                                       пр-т Ленина,                                         д. 47</t>
  </si>
  <si>
    <t xml:space="preserve">Управление Федеральной службы войск национальной гвардии Российской Федерации по Республике Татарстан</t>
  </si>
  <si>
    <t xml:space="preserve">394</t>
  </si>
  <si>
    <t xml:space="preserve">ФЕДЕРАЛЬНОЕ ГОСУДАРСТВЕННОЕ УНИТАРНОЕ ПРЕДПРИЯТИЕ "ВЕДОМСТВЕННАЯ ОХРАНА ОБЪЕКТОВ ПРОМЫШЛЕННОСТИ РОССИЙСКОЙ ФЕДЕРАЦИИ" (ФИЛИАЛ ПО ПРИВОЛЖСКОМУ ФЕДЕРАЛЬНОМУ ОКРУГУ)</t>
  </si>
  <si>
    <t xml:space="preserve">Республика Татарстан,                                            г. Набережные Челны,                                                      пр-т Автозаводский,                                                      д. 2</t>
  </si>
  <si>
    <t xml:space="preserve">Республика Татарстан</t>
  </si>
  <si>
    <t xml:space="preserve">          25.11.2002
</t>
  </si>
  <si>
    <t xml:space="preserve">395</t>
  </si>
  <si>
    <t xml:space="preserve">ФЕДЕРАЛЬНОЕ ГОСУДАРСТВЕННОЕ  УНИТАРНОЕ ПРЕДПРИЯТИЕ "СВЯЗЬ-БЕЗОПАСНОСТЬ" (УПРАВЛЕНИЕ ВЕДОМСТВЕННОЙ ОХРАНЫ ПО РЕСПУБЛИКЕ ТАТАРСТАН)</t>
  </si>
  <si>
    <t xml:space="preserve">г. Казань,                                   ул. Восстания,                                          д. 100</t>
  </si>
  <si>
    <t xml:space="preserve">396</t>
  </si>
  <si>
    <t xml:space="preserve">ПУБЛИЧНОЕ АКЦИОНЕРНОЕ ОБЩЕСТВО "СБЕРБАНК РОССИИ" (ОТДЕЛЕНИЕ "БАНК ТАТАРСТАН" № 8610 ВОЛГО-ВЯТСКОГО БАНКА) </t>
  </si>
  <si>
    <t xml:space="preserve">г. Казань,                                          ул. Бутдерова,                                               д. 44</t>
  </si>
  <si>
    <t xml:space="preserve">397</t>
  </si>
  <si>
    <t xml:space="preserve">ФЕДЕРАЛЬНОЕ ГОСУДАРСТВЕННОЕ УНИТАРНОЕ ПРЕДПРИЯТИЕ "ВЕДОМСТВЕННАЯ ОХРАНА" МИНИСТЕРСТВА ЭНЕРГЕТИКИ РОССИЙСКОЙ ФЕДЕРАЦИИ (КОМАНДЫ № 10/1, 10/2, 10/3 ПЕРМСКОГО ФИЛИАЛА) 
</t>
  </si>
  <si>
    <t xml:space="preserve">г. Казань,                                        ул. Ш. Усманова,                                         д. 32а</t>
  </si>
  <si>
    <t xml:space="preserve">398</t>
  </si>
  <si>
    <t xml:space="preserve">ФЕДЕРАЛЬНОЕ ГОСУДАРСТВЕННОЕ ПРЕДПРИЯТИЕ "ВЕДОМСТВЕННАЯ ОХРАНА ЖЕЛЕЗНОДОРОЖНОГО ТРАНСПОРТА РОССИЙСКОЙ ФЕДЕРАЦИИ" (КАЗАНСКИЙ ОТРЯД ФИЛИАЛА НА ГОРЬКОВСКОЙ ЖЕЛЕЗНОЙ ДОРОГЕ)</t>
  </si>
  <si>
    <t xml:space="preserve">г. Казань,                                       ул. Т. Гиззата,                                           д. 26</t>
  </si>
  <si>
    <t xml:space="preserve">399</t>
  </si>
  <si>
    <t xml:space="preserve">ФЕДЕРАЛЬНОЕ ГОСУДАРСТВЕННОЕ УНИТАРНОЕ ПРЕДПРИЯТИЕ "ГЛАВНЫЙ ЦЕНТР СПЕЦИАЛЬНОЙ СВЯЗИ" (УПРАВЛЕНИЕ СПЕЦИАЛЬНОЙ СВЯЗИ ПО РЕСПУБЛИКЕ ТАТАРСТАН)</t>
  </si>
  <si>
    <t xml:space="preserve">г. Казань,                                        ул. Г. Камала,                                        д. 28</t>
  </si>
  <si>
    <t xml:space="preserve">400</t>
  </si>
  <si>
    <t xml:space="preserve">ОБЩЕСТВО С ОГРАНИЧЕННОЙ ОТВЕТСТВЕННОСТЬЮ "ОХРАННОЕ ПРЕДПРИЯТИЕ "ЭНЕРГОЩИТ"</t>
  </si>
  <si>
    <t xml:space="preserve">г. Казань: ул. Восстания , д. 102; ул. Тэцэвская, д. 11; ул. Тукая, д. 125; г. Елабуга, Промышленная площадка, ул. 14, корп. 1</t>
  </si>
  <si>
    <t xml:space="preserve">г. Казань:                                    ул. Восстания ,                                         д. 102; ул. Тэцэвская,                                               д. 11; ул. Тукая,                                           д. 125; г. Елабуга,                                         Промышленная                                             площадка, ул. 14,                                  корп. 1</t>
  </si>
  <si>
    <t xml:space="preserve">401</t>
  </si>
  <si>
    <t xml:space="preserve">ОБЩЕСТВО С ОГРАНИЧЕННОЙ ОТВЕТСТВЕННОСТЬЮ ЧАСТНОЕ ОХРАННОЕ ПРЕДПРИЯТИЕ "ВИТЯЗЬ"</t>
  </si>
  <si>
    <t xml:space="preserve">Республика                                          Татарстан,                                                г. Лениногорск,                                             ул. Чайковского,                                                д. 7 </t>
  </si>
  <si>
    <t xml:space="preserve">г. Лениногорск,                                             ул. Чайковского,                                       д. 7;                                             Сармановский                                               р-он,                                             п. Джалиль,                                           ул. Ахмадиева,                                         д. 39 </t>
  </si>
  <si>
    <t xml:space="preserve">402</t>
  </si>
  <si>
    <t xml:space="preserve">ОБЩЕСТВО С ОГРАНИЧЕННОЙ ОТВЕТСТВЕННОСТЬЮ ЧАСТНОЕ ОХРАННОЕ ПРЕДПРИЯТИЕ "АБ"КОНТР"</t>
  </si>
  <si>
    <t xml:space="preserve">г. Казань,                                     ул. Карима                                         Тинчурина,                                         д. 31; оф. 203</t>
  </si>
  <si>
    <t xml:space="preserve">403</t>
  </si>
  <si>
    <t xml:space="preserve">ОБЩЕСТВО С ОГРАНИЧЕННОЙ ОТВЕТСТВЕННОСТЬЮ ЧАСТНОЕ ОХРАННОЕ ПРЕДПРИЯТИЕ "КАЗАНСКИЙ ОПЛОТ"</t>
  </si>
  <si>
    <t xml:space="preserve">г. Казань,                                     ул. Тихорецкая,                                       д. 13</t>
  </si>
  <si>
    <t xml:space="preserve">Управление Федеральной службы войск национальной гвардии Российской Федерации по Удмуртской Республике</t>
  </si>
  <si>
    <t xml:space="preserve">ФЕДЕРАЛЬНОЕ ГОСУДАРСТВЕННОЕ УНИТАРНОЕ ПРЕДПРИЯТИЕ "ВЕДОМСТВЕННАЯ ОХРАНА ОБЪЕКТОВ ПРОМЫШЛЕННОСТИ РОССИЙСКОЙ ФЕДЕРАЦИИ" (ОТРЯД № 9 ФИЛИАЛА ПО ПФО)</t>
  </si>
  <si>
    <t xml:space="preserve">г. Ижевск,                                     ул. Песочная,                                      д. 3</t>
  </si>
  <si>
    <t xml:space="preserve">Удмуртская Республика</t>
  </si>
  <si>
    <t xml:space="preserve">РОССИЙСКОЕ ОБЪЕДИНЕНИЕ ИНКАССАЦИИ (РОСИНКАС) ЦЕНТРАЛЬНОГО БАНКА РОССИЙСКОЙ ФЕДЕРАЦИИ (БАНКА РОССИИ) (УДМУРТСКОЕ РЕСПУБЛИКАНСКОЕ УПРАВЛЕНИЕ ИНКАССАЦИИ)
</t>
  </si>
  <si>
    <t xml:space="preserve">г. Ижевск,                                          ул. Красноармейская,                                                  д. 159а</t>
  </si>
  <si>
    <t xml:space="preserve">ФЕДЕРАЛЬНОЕ ГОСУДАРСТВЕННОЕ  УНИТАРНОЕ ПРЕДПРИЯТИЕ "СВЯЗЬ-БЕЗОПАСНОСТЬ" (УПРАВЛЕНИЕ ВЕДОМСТВЕННОЙ ОХРАНЫ  ПО УДМУРТСКОЙ РЕСПУБЛИКЕ)     </t>
  </si>
  <si>
    <t xml:space="preserve">г. Ижевск,                                            ул. 7-я Подлесная,                                           д. 24</t>
  </si>
  <si>
    <t xml:space="preserve">ПУБЛИЧНОЕ АКЦИОНЕРНОЕ ОБЩЕСТВО "СБЕРБАНК РОССИИ" (УДМУРТСКОЕ ОТДЕЛЕНИЕ № 8618) </t>
  </si>
  <si>
    <t xml:space="preserve">Удмуртская Республика:                                         г. Ижевск,                                ул. Красная,                               д. 105</t>
  </si>
  <si>
    <t xml:space="preserve">г. Ижевск,                            пр-д Дерябина,                                 д. 7,                                 г. Ижевск,                                  ул. Воткинское ш., д. 284,                                   г. Сарапул,                                    ул. Электрозаводская,                                д. 1б</t>
  </si>
  <si>
    <t xml:space="preserve">30.06.2016</t>
  </si>
  <si>
    <t xml:space="preserve">ФЕДЕРАЛЬНОЕ ГОСУДАРСТВЕННОЕ ПРЕДПРИЯТИЕ "ВЕДОМСТВЕННАЯ ОХРАНА ЖЕЛЕЗНОДОРОЖНОГО ТРАНСПОРТА РОССИЙСКОЙ ФЕДЕРАЦИИ" (СТРУКТУРНЫЕ ПОДРАЗДЕЛЕНИЯ ИЖЕВСКОГО И КИРОВСКОГО ОТРЯДОВ ФИЛИАЛА НА ГОРЬКОВСКОЙ ЖД)</t>
  </si>
  <si>
    <t xml:space="preserve">Удмуртская Республика: Ижевск,                               ул. Гагарина,                           д. 2г;                            п. Балезино,                                    ул. Короленко; Кезский р-он,                           п. Чепца, д. Озон</t>
  </si>
  <si>
    <t xml:space="preserve">ФЕДЕРАЛЬНОЕ ГОСУДАРСТВЕННОЕ УНИТАРНОЕ ПРЕДПРИЯТИЕ "ГЛАВНЫЙ ЦЕНТР СПЕЦИАЛЬНОЙ СВЯЗИ" (УПРАВЛЕНИЕ СПЕЦИАЛЬНОЙ СВЯЗИ ПО УДМУРТСКОЙ РЕСПУБЛИКЕ)</t>
  </si>
  <si>
    <t xml:space="preserve">г. Ижевск,                                  ул. Дружбы, д. 18</t>
  </si>
  <si>
    <t xml:space="preserve">Отдел Федеральной службы войск национальной гвардии Российской Федерации по Чувашской Республике</t>
  </si>
  <si>
    <t xml:space="preserve">РОССИЙСКОЕ ОБЪЕДИНЕНИЕ ИНКАССАЦИИ (РОСИНКАС) ЦЕНТРАЛЬНОГО БАНКА РОССИЙСКОЙ ФЕДЕРАЦИИ (БАНКА РОССИИ) (ЧУВАШСКОЕ РЕСПУБЛИКАНСКОЕ УПРАВЛЕНИЕ ИНКАССАЦИИ)
</t>
  </si>
  <si>
    <t xml:space="preserve">г. Чебоксары:                                        пр. Московский,                                                  д. 3;                                                       Канашское ш.,                                                   д. 5;                                          г. Канаш,                                            ул. Пушкина,                                       д. 60;                                         г. Шумерля,                                      ул. Октябрьская,                                             д. 25</t>
  </si>
  <si>
    <t xml:space="preserve">Чувашская Республика</t>
  </si>
  <si>
    <t xml:space="preserve">Проверка соблюдения обязательных требований при осуществлении охранной деятельности</t>
  </si>
  <si>
    <t xml:space="preserve">ФЕДЕРАЛЬНОЕ ГОСУДАРСТВЕННОЕ  УНИТАРНОЕ ПРЕДПРИЯТИЕ "СВЯЗЬ-БЕЗОПАСНОСТЬ" (УПРАВЛЕНИЕ ВЕДОМСТВЕННОЙ ОХРАНЫ  ПО РЕСПУБЛИКЕ ЧУВАШИЯ)     </t>
  </si>
  <si>
    <t xml:space="preserve">г. Чебоксары,                              пр-т Ленина, д. 2</t>
  </si>
  <si>
    <t xml:space="preserve">ПУБЛИЧНОЕ АКЦИОНЕРНОЕ ОБЩЕСТВО "СБЕРБАНК РОССИИ" (ЧУВАШСКОЕ ОТДЕЛЕНИЕ № 8613) </t>
  </si>
  <si>
    <t xml:space="preserve">г. Чебоксары,                                           Московский пр-т,                                           д. 3</t>
  </si>
  <si>
    <t xml:space="preserve">ФЕДЕРАЛЬНОЕ ГОСУДАРСТВЕННОЕ УНИТАРНОЕ ПРЕДПРИЯТИЕ "ВЕДОМСТВЕННАЯ ОХРАНА" МИНИСТЕРСТВА ЭНЕРГЕТИКИ РОССИЙСКОЙ ФЕДЕРАЦИИ (КОМАНДЫ № 7,10 И ГРУППА № 6 НИЖЕГОРОДСКОГО ФИЛИАЛА)</t>
  </si>
  <si>
    <t xml:space="preserve">Нижегородская обл., г. Балахна, ул. Строителей,                               д. 10, корп. 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ОЕ ГОСУДАРСТВЕННОЕ УНИТАРНОЕ ПРЕДПРИЯТИЕ "ГЛАВНЫЙ ЦЕНТР СПЕЦИАЛЬНОЙ СВЯЗИ" (УПРАВЛЕНИЕ СПЕЦИАЛЬНОЙ СВЯЗИ ПО РЕСПУБЛИКЕ ЧУВАШИЯ)</t>
  </si>
  <si>
    <t xml:space="preserve">г. Чебоксары,                                      пр-т Ленина,                                     д. 2</t>
  </si>
  <si>
    <t xml:space="preserve">Управление Федеральной службы войск национальной гвардии Российской Федерации по Кировской области</t>
  </si>
  <si>
    <t xml:space="preserve">416</t>
  </si>
  <si>
    <t xml:space="preserve">ФЕДЕРАЛЬНОЕ ГОСУДАРСТВЕННОЕ УНИТАРНОЕ ПРЕДПРИЯТИЕ "ВЕДОМСТВЕННАЯ ОХРАНА ОБЪЕКТОВ ПРОМЫШЛЕННОСТИ РОССИЙСКОЙ ФЕДЕРАЦИИ" (ОТРЯД № 5 УПРАВЛЕНИЯ ВЕДОМСТВЕННОЙ ОХРАНЫ № 4 ФИЛИАЛА ПО ПФО)</t>
  </si>
  <si>
    <t xml:space="preserve">г. Киров,                                       Октябрьский                                          пр-т, д. 1/А</t>
  </si>
  <si>
    <t xml:space="preserve">Кировская область</t>
  </si>
  <si>
    <t xml:space="preserve">01.02.2013 </t>
  </si>
  <si>
    <t xml:space="preserve">417</t>
  </si>
  <si>
    <t xml:space="preserve">РОССИЙСКОЕ ОБЪЕДИНЕНИЕ ИНКАССАЦИИ (РОСИНКАС) ЦЕНТРАЛЬНОГО БАНКА РОССИЙСКОЙ ФЕДЕРАЦИИ (БАНКА РОССИИ) (КИРОВСКОЕ ОБЛАСТНОЕ УПРАВЛЕНИЕ ИНКАССАЦИИ)
</t>
  </si>
  <si>
    <t xml:space="preserve">г. Киров,                                        ул. Пугачева,                                      д. 24а</t>
  </si>
  <si>
    <t xml:space="preserve">418</t>
  </si>
  <si>
    <t xml:space="preserve">ФЕДЕРАЛЬНОЕ ГОСУДАРСТВЕННОЕ  УНИТАРНОЕ ПРЕДПРИЯТИЕ "СВЯЗЬ-БЕЗОПАСНОСТЬ" (УПРАВЛЕНИЕ ВЕДОМСТВЕННОЙ ОХРАНЫ  ПО КИРОВСКОЙ ОБЛАСТИ)     </t>
  </si>
  <si>
    <t xml:space="preserve">г. Киров,                                       ул. Петелина,                                            д. 19</t>
  </si>
  <si>
    <t xml:space="preserve">20.12.2013 </t>
  </si>
  <si>
    <t xml:space="preserve">05.12.2002 </t>
  </si>
  <si>
    <t xml:space="preserve">419</t>
  </si>
  <si>
    <t xml:space="preserve">ПУБЛИЧНОЕ АКЦИОНЕРНОЕ ОБЩЕСТВО "СБЕРБАНК РОССИИ" (КИРОВСКОЕ ОТДЕЛЕНИЕ № 8612) </t>
  </si>
  <si>
    <t xml:space="preserve">г. Киров,                                          ул. Дерендяева,                                      д. 25</t>
  </si>
  <si>
    <t xml:space="preserve">29.11.2013 </t>
  </si>
  <si>
    <t xml:space="preserve">420</t>
  </si>
  <si>
    <t xml:space="preserve">ФЕДЕРАЛЬНОЕ ГОСУДАРСТВЕННОЕ УНИТАРНОЕ ПРЕДПРИЯТИЕ "ВЕДОМСТВЕННАЯ ОХРАНА" МИНИСТЕРСТВА ЭНЕРГЕТИКИ РОССИЙСКОЙ ФЕДЕРАЦИИ (КОМАНДЫ № 16/1, 16/2, 16/3 И ОТДЕЛЬНАЯ ГРУППА № 022 ПЕРМСКОГО ФИЛИАЛА) 
</t>
  </si>
  <si>
    <t xml:space="preserve">г. Кирово-Чепецк, пер. Рабочий, д. 4; г. Киров: ул. Луганская, д. 51/1, пр-д Колесникова, д. 6, ул. Энергетиков, д. 17</t>
  </si>
  <si>
    <t xml:space="preserve">421</t>
  </si>
  <si>
    <t xml:space="preserve">ФЕДЕРАЛЬНОЕ ГОСУДАРСТВЕННОЕ ПРЕДПРИЯТИЕ "ВЕДОМСТВЕННАЯ ОХРАНА ЖЕЛЕЗНОДОРОЖНОГО ТРАНСПОРТА РОССИЙСКОЙ ФЕДЕРАЦИИ" (КИРОВСКИЙ ОТРЯД ФИЛИАЛА НА ГОРЬКОВСКОЙ ЖЕЛЕЗНОЙ ДОРОГЕ)</t>
  </si>
  <si>
    <t xml:space="preserve">г. Киров,                                             ул. Бородулина,                                                д. 28</t>
  </si>
  <si>
    <t xml:space="preserve">Управление Федеральной службы войск национальной гвардии Российской Федерации по Нижегородской области</t>
  </si>
  <si>
    <t xml:space="preserve">422</t>
  </si>
  <si>
    <t xml:space="preserve">ФЕДЕРАЛЬНОЕ ГОСУДАРСТВЕННОЕ УНИТАРНОЕ ПРЕДПРИЯТИЕ "ВЕДОМСТВЕННАЯ ОХРАНА ОБЪЕКТОВ ПРОМЫШЛЕННОСТИ РОССИЙСКОЙ ФЕДЕРАЦИИ" (ОТДЕЛ ФИЛИАЛА ПО ПРИВОЛЖСКОМУ ФЕДЕРАЛЬНОМУ ОКРУГУ)</t>
  </si>
  <si>
    <t xml:space="preserve">г. Н. Новгород, ул. Свободы, д. 57; Сормовское ш., д. 1а; г. Дзержинск, пр. Свердлова, д. 11а; пр. Свердлова, д. 4; г. Арзамас, ул. Кирова, д. 26; ул. Севастопольская, д. 15</t>
  </si>
  <si>
    <t xml:space="preserve">Нижегородская область</t>
  </si>
  <si>
    <t xml:space="preserve">423</t>
  </si>
  <si>
    <t xml:space="preserve">ФЕДЕРАЛЬНОЕ ГОСУДАРСТВЕННОЕ  УНИТАРНОЕ ПРЕДПРИЯТИЕ "СВЯЗЬ-БЕЗОПАСНОСТЬ" (ФИЛИАЛ ПО ПРИВОЛЖСКОМУ ФЕДЕРАЛЬНОМУ ОКРУГУ)</t>
  </si>
  <si>
    <t xml:space="preserve">г. Нижний Новгород, пл. М. Горького, д. 1</t>
  </si>
  <si>
    <t xml:space="preserve">424</t>
  </si>
  <si>
    <t xml:space="preserve">ПУБЛИЧНОЕ АКЦИОНЕРНОЕ ОБЩЕСТВО "СБЕРБАНК РОССИИ" (ВОЛГО-ВЯТСКИЙ БАНК)</t>
  </si>
  <si>
    <t xml:space="preserve">г. Нижний Новгород,                                ул. Октябрьская,                             д. 35</t>
  </si>
  <si>
    <t xml:space="preserve">425</t>
  </si>
  <si>
    <t xml:space="preserve">Нижегородская область,                                 г. Балахна,                                       ул. Строителей,                                         д. 10, корп. 1</t>
  </si>
  <si>
    <t xml:space="preserve">426</t>
  </si>
  <si>
    <t xml:space="preserve">ФЕДЕРАЛЬНОЕ ГОСУДАРСТВЕННОЕ УНИТАРНОЕ ПРЕДПРИЯТИЕ "ГЛАВНЫЙ ЦЕНТР СПЕЦИАЛЬНОЙ СВЯЗИ" (УПРАВЛЕНИЕ СПЕЦИАЛЬНОЙ СВЯЗИ ПО НИЖЕГОРОДСКОЙ ОБЛАСТИ)</t>
  </si>
  <si>
    <t xml:space="preserve">г. Нижний Новгород,                                           ул. Б. Покровская,                                       д. 56</t>
  </si>
  <si>
    <t xml:space="preserve">427</t>
  </si>
  <si>
    <t xml:space="preserve">РОССИЙСКОЕ ОБЪЕДИНЕНИЕ ИНКАССАЦИИ (РОСИНКАС) ЦЕНТРАЛЬНОГО БАНКА РОССИЙСКОЙ ФЕДЕРАЦИИ (БАНКА РОССИИ) (НИЖЕГОРОДСКОЕ ОБЛАСТНОЕ УПРАВЛЕНИЕ ИНКАСАЦИИ)</t>
  </si>
  <si>
    <t xml:space="preserve">г. Нижний Новгород,                                               ул. Эльтонская,                                              д. 19</t>
  </si>
  <si>
    <t xml:space="preserve">428</t>
  </si>
  <si>
    <t xml:space="preserve">ФЕДЕРАЛЬНОЕ ГОСУДАРСТВЕННОЕ ПРЕДПРИЯТИЕ "ВЕДОМСТВЕННАЯ ОХРАНА ЖЕЛЕЗНОДОРОЖНОГО ТРАНСПОРТА РОССИЙСКОЙ ФЕДЕРАЦИИ" (ФИЛИАЛ НА ГОРЬКОВСКОЙ ЖД)</t>
  </si>
  <si>
    <t xml:space="preserve">г. Нижний Новгород,                                     ул. Белинского,                                  д. 9/1</t>
  </si>
  <si>
    <t xml:space="preserve">429</t>
  </si>
  <si>
    <t xml:space="preserve">ОБЩЕСТВО С ОГРАНИЧЕННОЙ ОТВЕСТВЕННОСТЬЮ "ЧАСТНОЕ ОХРАННОЕ ПРЕДПРИЯТИЕ"ЛУКОМ-А-НИЖНИЙ НОВГОРОД"</t>
  </si>
  <si>
    <t xml:space="preserve">Нижегородская обл., г. Кстово, ул. Промзона</t>
  </si>
  <si>
    <t xml:space="preserve">Нижегородская обл.,                                         г. Кстово,                                            ул. Промзона</t>
  </si>
  <si>
    <t xml:space="preserve">1025203722862</t>
  </si>
  <si>
    <t xml:space="preserve">5262105930</t>
  </si>
  <si>
    <t xml:space="preserve">21.08.2002</t>
  </si>
  <si>
    <t xml:space="preserve">11.10.2012</t>
  </si>
  <si>
    <t xml:space="preserve">430</t>
  </si>
  <si>
    <t xml:space="preserve">ОБЩЕСТВО С ОГРАНИЧЕННОЙ ОТВЕТСТВЕННОСТЬЮ "БЕРКУТ"</t>
  </si>
  <si>
    <t xml:space="preserve">г. Нижний Новгород,                                         ул. Варварская,                                             д. 32</t>
  </si>
  <si>
    <t xml:space="preserve">г. Нижний Новгород,                                       ул. Варварская,                                            д. 32</t>
  </si>
  <si>
    <t xml:space="preserve">1025203727163</t>
  </si>
  <si>
    <t xml:space="preserve">5262048601</t>
  </si>
  <si>
    <t xml:space="preserve">04.09.1996</t>
  </si>
  <si>
    <t xml:space="preserve">16.09.2013</t>
  </si>
  <si>
    <t xml:space="preserve">431</t>
  </si>
  <si>
    <t xml:space="preserve">ОБЩЕСТВО С ОГРАНИЧЕННОЙ ОТВЕТСТВЕННОСТЬЮ ЧАСТНОЕ ОХРАННОЕ ПРЕДПРИЯТИЕ "ВПК-БЕЗОПАСНОСТЬ ПОВОЛЖЬЕ"</t>
  </si>
  <si>
    <t xml:space="preserve">г. Арзамас,                                         ул. 50 лет ВЛКСМ,                                       д. 8а</t>
  </si>
  <si>
    <t xml:space="preserve">г. Арзамас,                                         ул. 50 лет ВЛКСМ,                                            д. 8а</t>
  </si>
  <si>
    <t xml:space="preserve">1085243002349</t>
  </si>
  <si>
    <t xml:space="preserve">5243015343</t>
  </si>
  <si>
    <t xml:space="preserve">26.11.2008</t>
  </si>
  <si>
    <t xml:space="preserve">14.01.2013</t>
  </si>
  <si>
    <t xml:space="preserve">432</t>
  </si>
  <si>
    <t xml:space="preserve">ОБЩЕСТВО С ОГРАНИЧЕННОЙ ОТВЕТСТВЕННОСТЬЮ ЧАСТНАЯ ОХРАННАЯ ОРГАНИЗАЦИЯ "БАЙРА"</t>
  </si>
  <si>
    <t xml:space="preserve">г. Нижний Новгород,                                      ул. Гаршина, д. 40,                                    офис 8</t>
  </si>
  <si>
    <t xml:space="preserve">г. Нижний Новгород,                                       ул. Гаршина,                                   д. 40, оф. 8</t>
  </si>
  <si>
    <t xml:space="preserve">1055255042589</t>
  </si>
  <si>
    <t xml:space="preserve">5263050071</t>
  </si>
  <si>
    <t xml:space="preserve">23.08.2005</t>
  </si>
  <si>
    <t xml:space="preserve">26.08.2013</t>
  </si>
  <si>
    <t xml:space="preserve">433</t>
  </si>
  <si>
    <t xml:space="preserve">ОБЩЕСТВО С ОГРАНИЧЕННОЙ ОТВЕТСТВЕННОСТЬЮ "ФОРТУНА"</t>
  </si>
  <si>
    <t xml:space="preserve">г. Н. Новгород,                                            ул. Лескова,                                            д. 8</t>
  </si>
  <si>
    <t xml:space="preserve">Богородский                                           р-он,                                          п. Центральный,                                               ул. Ленина,                                           д. 1а</t>
  </si>
  <si>
    <t xml:space="preserve">1125258002726</t>
  </si>
  <si>
    <t xml:space="preserve">5258102704</t>
  </si>
  <si>
    <t xml:space="preserve">25.05.2012</t>
  </si>
  <si>
    <t xml:space="preserve">Управление Федеральной службы войск национальной гвардии Российской Федерации по Оренбургской области</t>
  </si>
  <si>
    <t xml:space="preserve">434</t>
  </si>
  <si>
    <t xml:space="preserve">ФЕДЕРАЛЬНОЕ ГОСУДАРСТВЕННОЕ УНИТАРНОЕ ПРЕДПРИЯТИЕ "СВЯЗЬ - БЕЗОПАСНОСТЬ" (УПРАВЛЕНИЕ ВЕДОМСТВЕННОЙ ОХРАНЫ ПО ОРЕНБУРГСКОЙ ОБЛАСТИ)</t>
  </si>
  <si>
    <t xml:space="preserve">г. Оренбург,                                    пер. Тупой, д. 3а</t>
  </si>
  <si>
    <t xml:space="preserve">Оренбургская область</t>
  </si>
  <si>
    <t xml:space="preserve">435</t>
  </si>
  <si>
    <t xml:space="preserve">РОССИЙСКОЕ ОБЪЕДИНЕНИЕ ИНКАССАЦИИ (РОСИНКАС) ЦЕНТРАЛЬНОГО БАНКА РОССИЙСКОЙ ФЕДЕРАЦИИ (БАНКА РОССИИ) (ОРЕНБУРГСКОЕ ОБЛАСТНОЕ УПРАВЛЕНИЕ ИНКАСАЦИИ)</t>
  </si>
  <si>
    <t xml:space="preserve">г. Оренбург,                                   пр. Гагарина,                                    д. 57</t>
  </si>
  <si>
    <t xml:space="preserve">25.10.2012 </t>
  </si>
  <si>
    <t xml:space="preserve">Волжско-Окское и Средне-Поволжское управления Ростехнадзора</t>
  </si>
  <si>
    <t xml:space="preserve">436</t>
  </si>
  <si>
    <t xml:space="preserve">ПУБЛИЧНОЕ АКЦИОНЕРНОЕ ОБЩЕСТВО "СБЕРБАНК РОССИИ" (ОРЕНБУРГСКОЕ ОТДЕЛЕНИЕ № 8623)</t>
  </si>
  <si>
    <t xml:space="preserve">г. Оренбург,                                            ул. Володарского,                                           д. 16</t>
  </si>
  <si>
    <t xml:space="preserve">Управление Роспотребнадзора; ГУ МЧС России по Оренбургской области; ФАС; Минкомсвязь России</t>
  </si>
  <si>
    <t xml:space="preserve">437</t>
  </si>
  <si>
    <t xml:space="preserve">ФЕДЕРАЛЬНОЕ ГОСУДАРСТВЕННОЕ УНИТАРНОЕ ПРЕДПРИЯТИЕ "ВЕДОМСТВЕННАЯ ОХРАНА" МИНИСТЕРСТВА ЭНЕРГЕТИКИ РОССИЙСКОЙ ФЕДЕРАЦИИ (ОРЕНБУРГСКИЙ ФИЛИАЛ)</t>
  </si>
  <si>
    <t xml:space="preserve">г. Оренбург,                                      ул. Манежная,                                         д. 26</t>
  </si>
  <si>
    <t xml:space="preserve">Управление Роспотребнадзора по Оренбургской области</t>
  </si>
  <si>
    <t xml:space="preserve">438</t>
  </si>
  <si>
    <t xml:space="preserve">ФЕДЕРАЛЬНОЕ ГОСУДАРСТВЕННОЕ ПРЕДПРИЯТИЕ "ВЕДОМСТВЕННАЯ ОХРАНА ЖЕЛЕЗНОДОРОЖНОГО ТРАНСПОРТА РОССИЙСКОЙ ФЕДЕРАЦИИ" (ОРЕНБУРГСКИЙ ОТРЯД)</t>
  </si>
  <si>
    <t xml:space="preserve">г. Оренбург,                                            Привокзальная пл.,                                            д. 3</t>
  </si>
  <si>
    <t xml:space="preserve">Федеральный государственный контроль надзор за деятельностью подразделений охраны в соотв. со ст. 9 Федерального закона от 3 июля 2016 г. № 226-ФЗ "О войсках национальной гвардии Российской Федерации"</t>
  </si>
  <si>
    <t xml:space="preserve">21.10.2013 </t>
  </si>
  <si>
    <t xml:space="preserve">Южно-Уральский и Свердловский тер. отделы Роспотребнадзора по железнодорожному транспорту</t>
  </si>
  <si>
    <t xml:space="preserve">439</t>
  </si>
  <si>
    <t xml:space="preserve">ФЕДЕРАЛЬНОЕ ГОСУДАРСТВЕННОЕ УНИТАРНОЕ ПРЕДПРИЯТИЕ "ГЛАВНЫЙ ЦЕНТР СПЕЦИАЛЬНОЙ СВЯЗИ" (УПРАВЛЕНИЕ СПЕЦИАЛЬНОЙ СВЯЗИ ПО ОРЕНБУРГСКОЙ ОБЛАСТИ)</t>
  </si>
  <si>
    <t xml:space="preserve">г. Оренбург,                                        Привокзальная пл.,                                     д. 1а</t>
  </si>
  <si>
    <t xml:space="preserve">440</t>
  </si>
  <si>
    <r>
      <rPr>
        <sz val="31"/>
        <rFont val="Times New Roman"/>
        <family val="1"/>
        <charset val="204"/>
      </rPr>
      <t xml:space="preserve">ОБЩЕСТВО С ОГРАНИЧЕННОЙ ОТВЕТСТВЕННОСТЬЮ ЧАСТНОЕ ОХРАННОЕ ПРЕДПРИЯТИЕ </t>
    </r>
    <r>
      <rPr>
        <sz val="29.5"/>
        <rFont val="Times New Roman"/>
        <family val="1"/>
        <charset val="204"/>
      </rPr>
      <t xml:space="preserve">"ОРЕНБУРГГАЗОПРОМГАРАНТ"</t>
    </r>
  </si>
  <si>
    <t xml:space="preserve">г. Оренбург,                                          ул. Донгузская,                                            д. 58/2</t>
  </si>
  <si>
    <t xml:space="preserve">г. Оренбург,                                      пр. Дзержинского,                                        д. 2</t>
  </si>
  <si>
    <t xml:space="preserve">1025601023007</t>
  </si>
  <si>
    <t xml:space="preserve">5610054736</t>
  </si>
  <si>
    <t xml:space="preserve">22.06.1998 </t>
  </si>
  <si>
    <t xml:space="preserve">16.05.2012 </t>
  </si>
  <si>
    <t xml:space="preserve">Государственная инспекция труда в Оренбургской области</t>
  </si>
  <si>
    <t xml:space="preserve">441</t>
  </si>
  <si>
    <t xml:space="preserve">ОБЩЕСТВО С ОГРАНИЧЕННОЙ ОТВЕТСТВЕННОСТЬЮ "ОХРАННОЕ ПРЕДПРИЯТИЕ "ЮЖНЫЙ УРАЛ"</t>
  </si>
  <si>
    <t xml:space="preserve">Оренбургский р-он,                                                с. Черноречье,                                             35 км                                              Оренбург-Самара 35</t>
  </si>
  <si>
    <t xml:space="preserve">1025602728250</t>
  </si>
  <si>
    <t xml:space="preserve">5609027030</t>
  </si>
  <si>
    <t xml:space="preserve">02.10.1997 </t>
  </si>
  <si>
    <t xml:space="preserve">15.11.2013 </t>
  </si>
  <si>
    <t xml:space="preserve">442</t>
  </si>
  <si>
    <t xml:space="preserve">ОБЩЕСТВО С ОГРАНИЧЕННОЙ ОТВЕТСТВЕННОСТЬЮ "ЧАСТНОЕ ОХРАННОЕ ПРЕДПРИЯТИЕ "ОНОС-ЩИТ"</t>
  </si>
  <si>
    <t xml:space="preserve">Оренбургская обл.,                                      г. Орск,                                       ул. Гончарова,                                         д. 1а</t>
  </si>
  <si>
    <t xml:space="preserve">Оренбургская обл.,                                       г. Орск,                                           ул. Гончарова,                                            д. 1а</t>
  </si>
  <si>
    <t xml:space="preserve">1085658035715</t>
  </si>
  <si>
    <t xml:space="preserve">5614046711</t>
  </si>
  <si>
    <t xml:space="preserve">13.11.2008 </t>
  </si>
  <si>
    <t xml:space="preserve">16.09.2013 </t>
  </si>
  <si>
    <t xml:space="preserve">443</t>
  </si>
  <si>
    <t xml:space="preserve">ОБЩЕСТВО С ОГРАНИЧЕННОЙ ОТВЕТСТВЕННОСТЬЮ "ЧАСТНОЕ ОХРАННОЕ ПРЕДПРИЯТИЕ "СПЛАВ"</t>
  </si>
  <si>
    <t xml:space="preserve">Оренбургская обл.,                                              г. Медногорск,                                            ул. Заводская,                                         д. 1</t>
  </si>
  <si>
    <t xml:space="preserve">1085658010514</t>
  </si>
  <si>
    <t xml:space="preserve">5606020170</t>
  </si>
  <si>
    <t xml:space="preserve">07.04.2008 </t>
  </si>
  <si>
    <t xml:space="preserve">08.08.2013 </t>
  </si>
  <si>
    <t xml:space="preserve">444</t>
  </si>
  <si>
    <t xml:space="preserve">ОБЩЕСТВО С ОГРАНИЧЕННОЙ ОТВЕТСТВЕННОСТЬЮ "ЧАСТНОЕ ОХРАННОЕ ПРЕДПРИЯТИЕ БОРНИТ 1"</t>
  </si>
  <si>
    <t xml:space="preserve">Оренбургская обл.,                                           г. Гай,                                                ул. Промышленная,                                             д. 1</t>
  </si>
  <si>
    <t xml:space="preserve">1045601900530</t>
  </si>
  <si>
    <t xml:space="preserve">5604009774</t>
  </si>
  <si>
    <t xml:space="preserve">21.05.2004 </t>
  </si>
  <si>
    <t xml:space="preserve">22.11.2013 </t>
  </si>
  <si>
    <t xml:space="preserve">УГИБДД УМВД России по Оренбургской области</t>
  </si>
  <si>
    <t xml:space="preserve">Управление Федеральной службы войск национальной гвардии Российской Федерации по Пензенской области</t>
  </si>
  <si>
    <t xml:space="preserve">445</t>
  </si>
  <si>
    <t xml:space="preserve">ФЕДЕРАЛЬНОЕ ГОСУДАРСТВЕННОЕ УНИТАРНОЕ ПРЕДПРИЯТИЕ "СВЯЗЬ - БЕЗОПАСНОСТЬ" (УПРАВЛЕНИЕ ВЕДОМСТВЕННОЙ ОХРАНЫ ПО ПЕНЗЕНСКОЙ ОБЛАСТИ)</t>
  </si>
  <si>
    <t xml:space="preserve">г. Пенза,                                      ул. Дзержинского,                                           д. 4</t>
  </si>
  <si>
    <t xml:space="preserve">446</t>
  </si>
  <si>
    <t xml:space="preserve">ПУБЛИЧНОЕ АКЦИОНЕРНОЕ ОБЩЕСТВО "СБЕРБАНК РОССИИ" (ПЕНЗЕНСКОЕ ОТДЕЛЕНИЕ № 8624)</t>
  </si>
  <si>
    <t xml:space="preserve">г. Пенза,                                      ул. Суворова,                                           д. 81</t>
  </si>
  <si>
    <t xml:space="preserve">06.08.2010 </t>
  </si>
  <si>
    <t xml:space="preserve">26.08.2013 </t>
  </si>
  <si>
    <t xml:space="preserve">447</t>
  </si>
  <si>
    <t xml:space="preserve">ФЕДЕРАЛЬНОЕ ГОСУДАРСТВЕННОЕ УНИТАРНОЕ ПРЕДПРИЯТИЕ "ГЛАВНЫЙ ЦЕНТР СПЕЦИАЛЬНОЙ СВЯЗИ" (УПРАВЛЕНИЕ СПЕЦИАЛЬНОЙ СВЯЗИ ПО ПЕНЗЕНСКОЙ ОБЛАСТИ)</t>
  </si>
  <si>
    <t xml:space="preserve">г. Пенза,                                     ул. Кирова,                                    д. 68/7</t>
  </si>
  <si>
    <t xml:space="preserve">27.11.2013 </t>
  </si>
  <si>
    <t xml:space="preserve">19.07.2002 </t>
  </si>
  <si>
    <t xml:space="preserve">448</t>
  </si>
  <si>
    <t xml:space="preserve">ФЕДЕРАЛЬНОЕ ГОСУДАРСТВЕННОЕ ПРЕДПРИЯТИЕ "ВЕДОМСТВЕННАЯ ОХРАНА ЖЕЛЕЗНОДОРОЖНОГО ТРАНСПОРТА РОССИЙСКОЙ ФЕДЕРАЦИИ" (ПЕНЗЕНСКИЙ ОТРЯД ФИЛИАЛА НА КУЙБЫШЕВСКОЙ ЖД)</t>
  </si>
  <si>
    <t xml:space="preserve">г. Пенза,                                          ул. Восточная,                                           д. 28</t>
  </si>
  <si>
    <t xml:space="preserve">Управление Федеральной службы войск национальной гвардии Российской Федерации по Самарской области</t>
  </si>
  <si>
    <t xml:space="preserve">449</t>
  </si>
  <si>
    <t xml:space="preserve">ФЕДЕРАЛЬНОЕ ГОСУДАРСТВЕННОЕ УНИТАРНОЕ ПРЕДПРИЯТИЕ "ВЕДОМСТВЕННАЯ ОХРАНА ОБЪЕКТОВ ПРОМЫШЛЕННОСТИ РОССИЙСКОЙ ФЕДЕРАЦИИ" (УПРАВЛЕНИЕ ВЕДОМСТВЕННОЙ ОХРАНЫ № 6 ФИЛИАЛА ПО ПФО)</t>
  </si>
  <si>
    <t xml:space="preserve">г. Самара,                                      ул. Советской                                                  Армии, д. 221,                                 оф. 206</t>
  </si>
  <si>
    <t xml:space="preserve">Самарская область</t>
  </si>
  <si>
    <t xml:space="preserve">450</t>
  </si>
  <si>
    <t xml:space="preserve">ФЕДЕРАЛЬНОЕ ГОСУДАРСТВЕННОЕ УНИТАРНОЕ ПРЕДПРИЯТИЕ "СВЯЗЬ - БЕЗОПАСНОСТЬ" (УПРАВЛЕНИЕ ВЕДОМСТВЕННОЙ ОХРАНЫ ПО САМАРСКОЙ ОБЛАСТИ)</t>
  </si>
  <si>
    <t xml:space="preserve">г. Самара,                                    ул. Академика                                         Павлова, д. 35/12</t>
  </si>
  <si>
    <t xml:space="preserve">451</t>
  </si>
  <si>
    <t xml:space="preserve">ПУБЛИЧНОЕ АКЦИОНЕРНОЕ ОБЩЕСТВО "СБЕРБАНК РОССИИ" (ПОВОЛЖСКИЙ БАНК)</t>
  </si>
  <si>
    <t xml:space="preserve">г. Самара,                                    ул. Ново-Садовая,                                     д. 305</t>
  </si>
  <si>
    <t xml:space="preserve">20.06.1991 </t>
  </si>
  <si>
    <t xml:space="preserve">452</t>
  </si>
  <si>
    <t xml:space="preserve">ФЕДЕРАЛЬНОЕ ГОСУДАРСТВЕННОЕ УНИТАРНОЕ ПРЕДПРИЯТИЕ "ВЕДОМСТВЕННАЯ ОХРАНА" МИНИСТЕРСТВА ЭНЕРГЕТИКИ РОССИЙСКОЙ ФЕДЕРАЦИИ (САМАРСКИЙ ФИЛИАЛ)</t>
  </si>
  <si>
    <t xml:space="preserve">г. Самара,                                    ул. Ташкентская,                                 д. 194</t>
  </si>
  <si>
    <t xml:space="preserve">01.07.2013 </t>
  </si>
  <si>
    <t xml:space="preserve">453</t>
  </si>
  <si>
    <t xml:space="preserve">РОССИЙСКОЕ ОБЪЕДИНЕНИЕ ИНКАССАЦИИ (РОСИНКАС) ЦЕНТРАЛЬНОГО БАНКА РОССИЙСКОЙ ФЕДЕРАЦИИ (БАНКА РОССИИ) (САМАРСКОЕ ОБЛАСТНОЕ УПРАВЛЕНИЕ ИНКАССАЦИИ)</t>
  </si>
  <si>
    <t xml:space="preserve">г. Самара,                                     ул. Карьерная,                                   д. 7</t>
  </si>
  <si>
    <t xml:space="preserve">23.10.2012 </t>
  </si>
  <si>
    <t xml:space="preserve">454</t>
  </si>
  <si>
    <t xml:space="preserve">ФЕДЕРАЛЬНОЕ ГОСУДАРСТВЕННОЕ ПРЕДПРИЯТИЕ "ВЕДОМСТВЕННАЯ ОХРАНА ЖЕЛЕЗНОДОРОЖНОГО ТРАНСПОРТА РОССИЙСКОЙ ФЕДЕРАЦИИ" (САМАРСКИЙ ОТРЯД ФИЛИАЛА НА КУЙБЫШЕВСКОЙ ЖЕЛЕЗНОЙ ДОРОГЕ) </t>
  </si>
  <si>
    <t xml:space="preserve">г. Самара,                                       ул. Арцыбушевская,                                         д. 5а</t>
  </si>
  <si>
    <t xml:space="preserve">455</t>
  </si>
  <si>
    <t xml:space="preserve">ФЕДЕРАЛЬНОЕ ГОСУДАРСТВЕННОЕ УНИТАРНОЕ ПРЕДПРИЯТИЕ "ГЛАВНЫЙ ЦЕНТР СПЕЦИАЛЬНОЙ СВЯЗИ" (УПРАВЛЕНИЕ СПЕЦИАЛЬНОЙ СВЯЗИ ПО САМАРСКОЙ ОБЛАСТИ)</t>
  </si>
  <si>
    <t xml:space="preserve">г. Самара,                                         ул. Льва Толстого,                                д. 135</t>
  </si>
  <si>
    <t xml:space="preserve">456</t>
  </si>
  <si>
    <t xml:space="preserve">ОБЩЕСТВО С ОГРАНИЧЕННОЙ ОТВЕТСТВЕННОСТЬЮ ЧАСТНАЯ ОХРАННАЯ ОРГАНИЗАЦИЯ "СОЛИДАРНОСТЬ"</t>
  </si>
  <si>
    <t xml:space="preserve">Самарская обл., г. Самара, проспект Кирова, 415</t>
  </si>
  <si>
    <t xml:space="preserve">Самарская обл.,                                       г. Самара,                                      пр-т Кирова,                                    д. 415</t>
  </si>
  <si>
    <t xml:space="preserve">1026301706970</t>
  </si>
  <si>
    <t xml:space="preserve">6319065148</t>
  </si>
  <si>
    <t xml:space="preserve">07.09.1999 </t>
  </si>
  <si>
    <t xml:space="preserve">457</t>
  </si>
  <si>
    <t xml:space="preserve">ОБЩЕСТВО С ОГРАНИЧЕННОЙ ОТВЕТСТВЕННОСТЬЮ  ЧАСТНАЯ ОХРАННАЯ ОРГАНИЗАЦИЯ "БАЯРД"</t>
  </si>
  <si>
    <t xml:space="preserve">Самарская обл., Волжский р-он, посёлок городскогго типа Смышляевка, ул. Механиков, 2, литера 12, комната 1</t>
  </si>
  <si>
    <t xml:space="preserve">Самарская обл., Волжский р-он, п.г.т. Смышляевка, ул. Механиков, д. 2, литера 12, комната 1</t>
  </si>
  <si>
    <t xml:space="preserve">1106312000277</t>
  </si>
  <si>
    <t xml:space="preserve">6312093971</t>
  </si>
  <si>
    <t xml:space="preserve">26.01.2010 </t>
  </si>
  <si>
    <t xml:space="preserve">458</t>
  </si>
  <si>
    <t xml:space="preserve">ОБЩЕСТВО С ОГРАНИЧЕННОЙ ОТВЕТСТВЕННОСТЬЮ "ЧАСТНАЯ ОХРАННАЯ ОРГАНИЗАЦИЯ  "ЭЛИТ СЕКЬЮРИТИ-САМАРА-2"</t>
  </si>
  <si>
    <t xml:space="preserve">Самарская обл.,                                           г. Самара,                                           ул. Клиническая,                                               д. 154</t>
  </si>
  <si>
    <t xml:space="preserve">Самарская обл.,                                           г. Самара,                                                ул. Клиническая,                                         д. 154</t>
  </si>
  <si>
    <t xml:space="preserve">1106311007142</t>
  </si>
  <si>
    <t xml:space="preserve">6311124754</t>
  </si>
  <si>
    <t xml:space="preserve">22.10.2010 </t>
  </si>
  <si>
    <t xml:space="preserve">459</t>
  </si>
  <si>
    <t xml:space="preserve">ОБЩЕСТВО С ОГРАНИЧЕННОЙ ОТВЕТСТВЕННОСТЬЮ "ЧАСТНАЯ ОХРАННАЯ ОРГАНИЗАЦИЯ "СТРАЖ СЕРВИС"</t>
  </si>
  <si>
    <t xml:space="preserve">Самарская обл.,                                       г. Кинель,                                           п.г.т. Алексеевка,                                             ул. Силикатная,                                      д. 5</t>
  </si>
  <si>
    <t xml:space="preserve">1096350000570</t>
  </si>
  <si>
    <t xml:space="preserve">6350013790</t>
  </si>
  <si>
    <t xml:space="preserve">24.09.2009 </t>
  </si>
  <si>
    <t xml:space="preserve">460</t>
  </si>
  <si>
    <t xml:space="preserve">ОБЩЕСТВО С ОГРАНИЧЕННОЙ ОТВЕТСТВЕННОСТЬЮ "ЧАСТНАЯ ОХРАННАЯ ОРГАНИЗАЦИЯ "ЗАЩИТА"</t>
  </si>
  <si>
    <t xml:space="preserve">Самарская обл.,                                   г. Тольятти,                                   ул. Новозаводская,                                        д. 6</t>
  </si>
  <si>
    <t xml:space="preserve">1096324002587</t>
  </si>
  <si>
    <t xml:space="preserve">6324002866</t>
  </si>
  <si>
    <t xml:space="preserve">29.09.2009 </t>
  </si>
  <si>
    <t xml:space="preserve">Управление Федеральной службы войск национальной гвардии Российской Федерации по Саратовской области</t>
  </si>
  <si>
    <t xml:space="preserve">461</t>
  </si>
  <si>
    <t xml:space="preserve">ФЕДЕРАЛЬНОЕ ГОСУДАРСТВЕННОЕ УНИТАРНОЕ ПРЕДПРИЯТИЕ "ВЕДОМСТВЕННАЯ ОХРАНА ОБЪЕКТОВ ПРОМЫШЛЕННОСТИ РОССИЙСКОЙ ФЕДЕРАЦИИ" (ОТРЯД № 2 УПРАВЛЕНИЯ № 6 ФИЛИАЛА ПО ПФО)</t>
  </si>
  <si>
    <t xml:space="preserve">г. Саратов,                                            пр. 50 лет                                       Октября, д. 101</t>
  </si>
  <si>
    <t xml:space="preserve">Саратовская область</t>
  </si>
  <si>
    <t xml:space="preserve">21.02.2013 </t>
  </si>
  <si>
    <t xml:space="preserve">462</t>
  </si>
  <si>
    <t xml:space="preserve">РОССИЙСКОЕ ОБЪЕДИНЕНИЕ ИНКАССАЦИИ (РОСИНКАС) ЦЕНТРАЛЬНОГО БАНКА РОССИЙСКОЙ ФЕДЕРАЦИИ (БАНКА РОССИИ) (САРАТОВСКОЕ ОБЛАСТНОЕ УПРАВЛЕНИЕ ИНКАССАЦИИ)</t>
  </si>
  <si>
    <t xml:space="preserve">г. Саратов,                                               ул. Чернышевского,                                     д. 153</t>
  </si>
  <si>
    <t xml:space="preserve">22.10.2012 </t>
  </si>
  <si>
    <t xml:space="preserve">Управление Роспотребнадзора по Саратовской области</t>
  </si>
  <si>
    <t xml:space="preserve">463</t>
  </si>
  <si>
    <t xml:space="preserve">ПУБЛИЧНОЕ АКЦИОНЕРНОЕ ОБЩЕСТВО "СБЕРБАНК РОССИИ" (САРАТОВСКОЕ ОТДЕЛЕНИЕ № 8622)</t>
  </si>
  <si>
    <t xml:space="preserve">г. Саратов,                                         ул. Вавилова,                                д. 1/7</t>
  </si>
  <si>
    <t xml:space="preserve">07.06.2013 </t>
  </si>
  <si>
    <t xml:space="preserve">29.06.2007 </t>
  </si>
  <si>
    <t xml:space="preserve">ГУ МЧС России и Управление Роспотребнадзора по Саратовской области</t>
  </si>
  <si>
    <t xml:space="preserve">464</t>
  </si>
  <si>
    <t xml:space="preserve">ФЕДЕРАЛЬНОЕ ГОСУДАРСТВЕННОЕ УНИТАРНОЕ ПРЕДПРИЯТИЕ "СВЯЗЬ - БЕЗОПАСНОСТЬ" (УПРАВЛЕНИЕ ВЕДОМСТВЕННОЙ ОХРАНЫ ПО САРАТОВСКОЙ ОБЛАСТИ)</t>
  </si>
  <si>
    <t xml:space="preserve">г. Саратов,                                       ул. Астраханская,                                           д. 88</t>
  </si>
  <si>
    <t xml:space="preserve">Государственная инспектция труда в Саратовской области</t>
  </si>
  <si>
    <t xml:space="preserve">465</t>
  </si>
  <si>
    <t xml:space="preserve">ФЕДЕРАЛЬНОЕ ГОСУДАРСТВЕННОЕ УНИТАРНОЕ ПРЕДПРИЯТИЕ "ВЕДОМСТВЕННАЯ ОХРАНА" МИНИСТЕРСТВА ЭНЕРГЕТИКИ РОССИЙСКОЙ ФЕДЕРАЦИИ (САРАТОВСКИЙ ФИЛИАЛ)</t>
  </si>
  <si>
    <t xml:space="preserve">г. Саратов,                                          ул. Большая                                          Горная, д. 129</t>
  </si>
  <si>
    <t xml:space="preserve">27.08.2013 </t>
  </si>
  <si>
    <t xml:space="preserve">466</t>
  </si>
  <si>
    <t xml:space="preserve">ФЕДЕРАЛЬНОЕ ГОСУДАРСТВЕННОЕ ПРЕДПРИЯТИЕ "ВЕДОМСТВЕННАЯ ОХРАНА ЖЕЛЕЗНОДОРОЖНОГО ТРАНСПОРТА РОССИЙСКОЙ ФЕДЕРАЦИИ" (ФИЛИАЛ НА ПРИВОЛЖСКОЙ ЖД)</t>
  </si>
  <si>
    <t xml:space="preserve">г. Саратов,                                          2-ой Стациоанрный                                              пр-д, д. 2</t>
  </si>
  <si>
    <t xml:space="preserve">467</t>
  </si>
  <si>
    <t xml:space="preserve">ФЕДЕРАЛЬНОЕ ГОСУДАРСТВЕННОЕ УНИТАРНОЕ ПРЕДПРИЯТИЕ "ГЛАВНЫЙ ЦЕНТР СПЕЦИАЛЬНОЙ СВЯЗИ" (УПРАВЛЕНИЕ СПЕЦИАЛЬНОЙ СВЯЗИ ПО САРАТОВСКОЙ ОБЛАСТИ)</t>
  </si>
  <si>
    <t xml:space="preserve">г. Саратов,                                           Привокзальная пл.,                                         д. 1</t>
  </si>
  <si>
    <t xml:space="preserve">15.04.2008 </t>
  </si>
  <si>
    <t xml:space="preserve">28.11.2013 </t>
  </si>
  <si>
    <t xml:space="preserve">468</t>
  </si>
  <si>
    <t xml:space="preserve">ОБЩЕСТВО С ОГРАНИЧЕННОЙ ОТВЕТСТВЕННОСТЬЮ ЧАСТНОЕ ОХРАННОЕ ПРЕДПРИЯТИЕ " ГАРАНТ-САРАТОВ "</t>
  </si>
  <si>
    <t xml:space="preserve">410038, г. Саратов, 1-й Соколовогорский проезд, д. 11</t>
  </si>
  <si>
    <t xml:space="preserve">1046405401217</t>
  </si>
  <si>
    <t xml:space="preserve">6454067720</t>
  </si>
  <si>
    <t xml:space="preserve">16.02.2004 </t>
  </si>
  <si>
    <t xml:space="preserve">28.02.2013 </t>
  </si>
  <si>
    <t xml:space="preserve">11.03.2004 </t>
  </si>
  <si>
    <t xml:space="preserve">469</t>
  </si>
  <si>
    <t xml:space="preserve">ОБЩЕСТВО С ОГРАНИЧЕННОЙ ОТВЕТСТВЕННОСТЬЮ "ЧАСТНОЕ ОХРАННОЕ ПРЕДПРИЯТИЕ "БЕРКУТ-Ф"</t>
  </si>
  <si>
    <t xml:space="preserve">413858, Саратовская область, г. Балаково, промзона ОАО "Иргиз", д. 18</t>
  </si>
  <si>
    <t xml:space="preserve">1036403909630</t>
  </si>
  <si>
    <t xml:space="preserve">6439054405</t>
  </si>
  <si>
    <t xml:space="preserve">14.07.2003 </t>
  </si>
  <si>
    <t xml:space="preserve">24.07.2003 </t>
  </si>
  <si>
    <t xml:space="preserve">Управление Федеральной службы войск национальной гвардии Российской Федерации по Ульяновской области</t>
  </si>
  <si>
    <t xml:space="preserve">470</t>
  </si>
  <si>
    <t xml:space="preserve">ФЕДЕРАЛЬНОЕ ГОСУДАРСТВЕННОЕ УНИТАРНОЕ ПРЕДПРИЯТИЕ "ВЕДОМСТВЕННАЯ ОХРАНА ОБЪЕКТОВ ПРОМЫШЛЕННОСТИ РОССИЙСКОЙ ФЕДЕРАЦИИ" (УПРАВЛЕНИЕ № 7 ФИЛИАЛА ПО ПФО)</t>
  </si>
  <si>
    <t xml:space="preserve">г. Ульяновск,                                     пр-т Антонова,                                   д. 1</t>
  </si>
  <si>
    <t xml:space="preserve">Ульяновская область</t>
  </si>
  <si>
    <t xml:space="preserve">19</t>
  </si>
  <si>
    <t xml:space="preserve">471</t>
  </si>
  <si>
    <t xml:space="preserve">ФЕДЕРАЛЬНОЕ ГОСУДАРСТВЕННОЕ УНИТАРНОЕ ПРЕДПРИЯТИЕ "СВЯЗЬ - БЕЗОПАСНОСТЬ" (УПРАВЛЕНИЕ ВЕДОМСТВЕННОЙ ОХРАНЫ ПО УЛЬЯНОВСКОЙ ОБЛАСТИ)</t>
  </si>
  <si>
    <t xml:space="preserve">г. Ульяновск,                                       ул. Симбирская,                                  д. 5</t>
  </si>
  <si>
    <t xml:space="preserve">28.05.2013 </t>
  </si>
  <si>
    <t xml:space="preserve">472</t>
  </si>
  <si>
    <t xml:space="preserve">ПУБЛИЧНОЕ АКЦИОНЕРНОЕ ОБЩЕСТВО "СБЕРБАНК РОССИИ" (УЛЬЯНОВСКОЕ ОТДЕЛЕНИЕ № 8588)</t>
  </si>
  <si>
    <t xml:space="preserve">г. Ульяновск,                                        ул. Гончарова,                                         д. 40а</t>
  </si>
  <si>
    <t xml:space="preserve">28.02.2014 </t>
  </si>
  <si>
    <t xml:space="preserve">473</t>
  </si>
  <si>
    <t xml:space="preserve">РОССИЙСКОЕ ОБЪЕДИНЕНИЕ ИНКАССАЦИИ (РОСИНКАС) ЦЕНТРАЛЬНОГО БАНКА РОССИЙСКОЙ ФЕДЕРАЦИИ (БАНКА РОССИИ) (УЛЬЯНОВСКОЕ ОБЛАСТНОЕ УПРАВЛЕНИЕ ИНКАССАЦИИ)</t>
  </si>
  <si>
    <t xml:space="preserve">Ульяновская обл.:                                     г. Ульяновск,                                  ул. Промышленная,                                      д. 53б,                                 г. Димитровград,                                             ул. М. Тореза,                                     д. 2в</t>
  </si>
  <si>
    <t xml:space="preserve"> ГУ МЧС России по  Ульяновской области</t>
  </si>
  <si>
    <t xml:space="preserve">474</t>
  </si>
  <si>
    <t xml:space="preserve">ФЕДЕРАЛЬНОЕ ГОСУДАРСТВЕННОЕ ПРЕДПРИЯТИЕ "ВЕДОМСТВЕННАЯ ОХРАНА ЖЕЛЕЗНОДОРОЖНОГО ТРАНСПОРТА РОССИЙСКОЙ ФЕДЕРАЦИИ" (УЛЬЯНОВСКИЙ ОТРЯД ФИЛИАЛА НА КУЙБЫШЕВСКОЙ ЖЖД)</t>
  </si>
  <si>
    <t xml:space="preserve">г. Ульяновск,                                            ул. Железнодорожная,                                                  д. 27</t>
  </si>
  <si>
    <t xml:space="preserve">ГУ МЧС России по  Ульяновской области</t>
  </si>
  <si>
    <t xml:space="preserve">475</t>
  </si>
  <si>
    <t xml:space="preserve">ФЕДЕРАЛЬНОЕ ГОСУДАРСТВЕННОЕ УНИТАРНОЕ ПРЕДПРИЯТИЕ "ГЛАВНЫЙ ЦЕНТР СПЕЦИАЛЬНОЙ СВЯЗИ" (УПРАВЛЕНИЕ СПЕЦИАЛЬНОЙ СВЯЗИ ПО УЛЬЯНОВСКОЙ ОБЛАСТИ)</t>
  </si>
  <si>
    <t xml:space="preserve">г. Ульяновск,                                   ул. Л. Толстого,                                        д. 60</t>
  </si>
  <si>
    <t xml:space="preserve">28.04.2014 </t>
  </si>
  <si>
    <t xml:space="preserve">476</t>
  </si>
  <si>
    <t xml:space="preserve">ОБЩЕСТВО С ОГРАНИЧЕННОЙ ОТВЕТСТВЕННОСТЬЮ ЧАСТНОЕ ОХРАННОЕ ПРЕДПРИЯТИЕ "УАЗ-ЗАЩИТА"</t>
  </si>
  <si>
    <t xml:space="preserve">432008, Ульяновская обл., г. Ульяновск, ул. Московское шоссе, д.8</t>
  </si>
  <si>
    <t xml:space="preserve">г. Ульяновск,                                  ул. Московское                                    шоссе, д. 8</t>
  </si>
  <si>
    <t xml:space="preserve">1057327006428</t>
  </si>
  <si>
    <t xml:space="preserve">7327033663</t>
  </si>
  <si>
    <t xml:space="preserve">17.02.2005 </t>
  </si>
  <si>
    <t xml:space="preserve">10.03.2005 </t>
  </si>
  <si>
    <t xml:space="preserve">Уральский округ войск национальной гвардии Российской Федерации </t>
  </si>
  <si>
    <t xml:space="preserve">Отдел Федеральной службы войск национальной гвардии Российской Федерации по Курганской области</t>
  </si>
  <si>
    <t xml:space="preserve">477</t>
  </si>
  <si>
    <t xml:space="preserve">РОССИЙСКОЕ ОБЪЕДИНЕНИЕ ИНКАССАЦИИ (РОСИНКАС) ЦЕНТРАЛЬНОГО БАНКА РОССИЙСКОЙ ФЕДЕРАЦИИ (БАНКА РОССИИ) (КУРГАНСКОЕ ОБЛАСТНОЕ УПРАВЛЕНИЕ ИНКАССАЦИИ)</t>
  </si>
  <si>
    <t xml:space="preserve">г. Курган,                                        ул. Омская,                                      д. 74б</t>
  </si>
  <si>
    <t xml:space="preserve">Курганская область</t>
  </si>
  <si>
    <t xml:space="preserve">478</t>
  </si>
  <si>
    <t xml:space="preserve">ПУБЛИЧНОЕ АКЦИОНЕРНОЕ ОБЩЕСТВО "СБЕРБАНК РОССИИ" (КУРГАНСКОЕ ОТДЕЛЕНИЕ № 8599)</t>
  </si>
  <si>
    <t xml:space="preserve">г. Курган,                                    ул. Гоголя,                                  д. 98</t>
  </si>
  <si>
    <t xml:space="preserve">479</t>
  </si>
  <si>
    <t xml:space="preserve">ФЕДЕРАЛЬНОЕ ГОСУДАРСТВЕННОЕ УНИТАРНОЕ ПРЕДПРИЯТИЕ "СВЯЗЬ - БЕЗОПАСНОСТЬ" (ОТРЯД ПО КУРГАНСКОЙ ОБЛАСТИ УПРАВЛЕНИЯ ВЕДОМСТВЕННОЙ ОХРАНЫ ПО ЧЕЛЯБИНСКОЙ ОБЛАСТИ)</t>
  </si>
  <si>
    <t xml:space="preserve">г. Курган,                                   ул. Гайдара,                              д. 49 </t>
  </si>
  <si>
    <t xml:space="preserve">480</t>
  </si>
  <si>
    <t xml:space="preserve">ФЕДЕРАЛЬНОЕ ГОСУДАРСТВЕННОЕ УНИТАРНОЕ ПРЕДПРИЯТИЕ "ВЕДОМСТВЕННАЯ ОХРАНА" МИНИСТЕРСТВА ЭНЕРГЕТИКИ РОССИЙСКОЙ ФЕДЕРАЦИИ (ФИЛИАЛ ПО ОХРАНЕ ОАО СО ЕС КУРГАНСКОЕ РДУ УРАЛЬСКОГО РЕГИОНАЛЬНОГО ФИЛИАЛА)</t>
  </si>
  <si>
    <t xml:space="preserve">г. Курган,                                      ул. Ленина,                                      д. 40</t>
  </si>
  <si>
    <t xml:space="preserve">481</t>
  </si>
  <si>
    <t xml:space="preserve">ОБЩЕСТВО С ОГРАНИЧЕННОЙ ОТВЕТСТВЕННОСТЬЮ ЧАСТНАЯ ОХРАННАЯ ОРГАНИЗАЦИЯ "СЛУЖБА ОБЕСПЕЧЕНИЯ БЕЗОПАСНОСТИ РЕГИОНА 1"</t>
  </si>
  <si>
    <t xml:space="preserve">640000,                                  Курганская обл.,                                          г. Курган,                                        ул. Володарсого,                                  д. 57, офис 404</t>
  </si>
  <si>
    <t xml:space="preserve">1104501000966  </t>
  </si>
  <si>
    <t xml:space="preserve">4501157472  </t>
  </si>
  <si>
    <t xml:space="preserve">482</t>
  </si>
  <si>
    <t xml:space="preserve">ФЕДЕРАЛЬНОЕ ГОСУДАРСТВЕННОЕ УНИТАРНОЕ ПРЕДПРИЯТИЕ "ГЛАВНЫЙ ЦЕНТР СПЕЦИАЛЬНОЙ СВЯЗИ" (УПРАВЛЕНИЕ СПЕЦИАЛЬНОЙ СВЯЗИ ПО КУРГАНСКОЙ ОБЛАСТИ)</t>
  </si>
  <si>
    <t xml:space="preserve">г. Курган,                                    пр-т Конституции,                                      д. 55</t>
  </si>
  <si>
    <t xml:space="preserve">Управление Федеральной службы войск национальной гвардии Российской Федерации по Свердловской области</t>
  </si>
  <si>
    <t xml:space="preserve">483</t>
  </si>
  <si>
    <t xml:space="preserve">ОБЩЕСТВО С ОГРАНИЧЕННОЙ ОТВЕТСТВЕННОСТЬЮ ЧАСТНАЯ ОХРАННАЯ ОРГАНИЗАЦИЯ "АКВИЛОН-УРАЛ"</t>
  </si>
  <si>
    <t xml:space="preserve">624690, Свердловская обл., р.п. Верхняя Синячиха, ул. Кедровая, д. 1</t>
  </si>
  <si>
    <t xml:space="preserve">Свердловская обл., р.п. Верхняя Синячиха, ул. Кедровая, д. 1</t>
  </si>
  <si>
    <t xml:space="preserve">Свердловская область</t>
  </si>
  <si>
    <t xml:space="preserve">1136677002010</t>
  </si>
  <si>
    <t xml:space="preserve">6677004561</t>
  </si>
  <si>
    <t xml:space="preserve">17.10.2013 </t>
  </si>
  <si>
    <t xml:space="preserve">484</t>
  </si>
  <si>
    <t xml:space="preserve">ОБЩЕСТВО С ОГРАНИЧЕННОЙ ОТВЕТСТВЕННОСТЬЮ ЧАСТНАЯ ОХРАННАЯ ОРГАНИЗАЦИЯ "ПРАЙД - БЕЗОПАСНОСТЬ"</t>
  </si>
  <si>
    <t xml:space="preserve">620085,                                      г. Екатеринбург,                                             ул. 8 Марта,                                  д. 212-3</t>
  </si>
  <si>
    <t xml:space="preserve">г. Екатеринбург,                                       ул. 8 Марта,                                     д. 212-3</t>
  </si>
  <si>
    <t xml:space="preserve">1086674032279</t>
  </si>
  <si>
    <t xml:space="preserve">6674318288</t>
  </si>
  <si>
    <t xml:space="preserve">11.11.2008 </t>
  </si>
  <si>
    <t xml:space="preserve">25.03.2013 </t>
  </si>
  <si>
    <t xml:space="preserve">485</t>
  </si>
  <si>
    <t xml:space="preserve">ОБЩЕСТВО С ОГРАНИЧЕННОЙ ОТВЕТСТВЕННОСТЬЮ "ЧАСТНОЕ ОХРАННОЕ ПРЕДПРИЯТИЕ "ФОРС"</t>
  </si>
  <si>
    <t xml:space="preserve">624260,                                  г. Асбест,                                        ул. Заводская,                                      д. 16/1</t>
  </si>
  <si>
    <t xml:space="preserve">г. Асбест,                                     ул. Заводская,                                    д. 16/1  </t>
  </si>
  <si>
    <t xml:space="preserve">1069603008199</t>
  </si>
  <si>
    <t xml:space="preserve">6603018880</t>
  </si>
  <si>
    <t xml:space="preserve">17.04.2006 </t>
  </si>
  <si>
    <t xml:space="preserve">04.06.2012 </t>
  </si>
  <si>
    <t xml:space="preserve">31.05.2006 </t>
  </si>
  <si>
    <t xml:space="preserve">486</t>
  </si>
  <si>
    <t xml:space="preserve">ОБЩЕСТВО С ОГРАНИЧЕННОЙ ОТВЕТСТВЕННОСТЬЮ ЧАСТНОЕ ОХРАННОЕ ПРЕДПРИЯТИЕ "ЭГИДА"</t>
  </si>
  <si>
    <t xml:space="preserve">620050,                                             г. Екатеринбург,                                                     ул. Минометчиков,                                              д. 11а</t>
  </si>
  <si>
    <t xml:space="preserve">г. Екатеринбург,                                             ул. Минометчиков,                                д. 11а</t>
  </si>
  <si>
    <t xml:space="preserve">1026602319061</t>
  </si>
  <si>
    <t xml:space="preserve">6658080567</t>
  </si>
  <si>
    <t xml:space="preserve">11.09.1997 </t>
  </si>
  <si>
    <t xml:space="preserve">26.02.2012 </t>
  </si>
  <si>
    <t xml:space="preserve">08.08.1997 </t>
  </si>
  <si>
    <t xml:space="preserve">487</t>
  </si>
  <si>
    <t xml:space="preserve">ФЕДЕРАЛЬНОЕ ГОСУДАРСТВЕННОЕ УНИТАРНОЕ ПРЕДПРИЯТИЕ "ВЕДОМСТВЕННАЯ ОХРАНА ОБЪЕКТОВ ПРОМЫШЛЕННОСТИ РОССИЙСКОЙ ФЕДЕРАЦИИ" (ФИЛИАЛ ПО УРАЛЬСКОМУ ФЕДЕРАЛЬНОМУ ОКРУГУ)</t>
  </si>
  <si>
    <t xml:space="preserve">г. Нижний Тагил,                                            ул. Чайковского,                                     д. 57а</t>
  </si>
  <si>
    <t xml:space="preserve">488</t>
  </si>
  <si>
    <t xml:space="preserve">ОБЩЕСТВО С ОГРАНИЧЕННОЙ ОТВЕТСТВЕННОСТЬЮ ЧАСТНАЯ ОХРАННАЯ ОРГАНИЗАЦИЯ "РИФ"</t>
  </si>
  <si>
    <t xml:space="preserve">620135,                                        г. Екатеринбург,                                        ул. Красных                                            Командиров,                                          д. 29-208</t>
  </si>
  <si>
    <t xml:space="preserve">г. Екатеринбург,                                                               ул. Красных                                                    Командиров,                                                   д. 29-208</t>
  </si>
  <si>
    <t xml:space="preserve">1126686002024</t>
  </si>
  <si>
    <t xml:space="preserve">6686002095</t>
  </si>
  <si>
    <t xml:space="preserve">13.02.2012 </t>
  </si>
  <si>
    <t xml:space="preserve">20.03.2012 </t>
  </si>
  <si>
    <t xml:space="preserve">489</t>
  </si>
  <si>
    <t xml:space="preserve">ОБЩЕСТВО С ОГРАНИЧЕННОЙ ОТВЕТСТВЕННОСТЬЮ ЧАСТНОЕ ОХРАННОЕ ПРЕДПРИЯТИЕ "ХОЛДИНГ-СЕРВИС 2"</t>
  </si>
  <si>
    <t xml:space="preserve">620075,                                    г. Екатеринбург,                                            ул. Пролетарская,                                           д. 11-41</t>
  </si>
  <si>
    <t xml:space="preserve">г. Екатеринбург,                                             ул. Пролетарская,                                  д. 11-41</t>
  </si>
  <si>
    <t xml:space="preserve">1076670005191</t>
  </si>
  <si>
    <t xml:space="preserve">6670164132</t>
  </si>
  <si>
    <t xml:space="preserve">05.02.2007 </t>
  </si>
  <si>
    <t xml:space="preserve">01.03.2007 </t>
  </si>
  <si>
    <t xml:space="preserve">490</t>
  </si>
  <si>
    <t xml:space="preserve">ФЕДЕРАЛЬНОЕ ГОСУДАРСТВЕННОЕ УНИТАРНОЕ ПРЕДПРИЯТИЕ "СВЯЗЬ - БЕЗОПАСНОСТЬ" (УПРАВЛЕНИЕ ВЕДОМСТВЕННОЙ ОХРАНЫ ПО Г. ЕКАТЕРЕНБУРГУ, СВЕРДЛОВСКОЙ ОБЛАСТИ, ПЕРМСКОМУ КРАЮ И УФО)</t>
  </si>
  <si>
    <t xml:space="preserve">г. Екатеринбург,                                        ул. Блюхера,                             д. 50</t>
  </si>
  <si>
    <t xml:space="preserve">491</t>
  </si>
  <si>
    <t xml:space="preserve">ОБЩЕСТВО С ОГРАНИЧЕННОЙ ОТВЕТСТВЕННОСТЬЮ ЧАСТНАЯ ОХРАННАЯ ОРГАНИЗАЦИЯ "КАРАТ"</t>
  </si>
  <si>
    <t xml:space="preserve">620028,                                           г. Екатеринбург,                                              ул. Заводская,                                        д. 5-505</t>
  </si>
  <si>
    <t xml:space="preserve">г. Екатеринбург,                                         ул. Заводская,                                             д. 5-505</t>
  </si>
  <si>
    <t xml:space="preserve">1116672025898</t>
  </si>
  <si>
    <t xml:space="preserve">6672354107</t>
  </si>
  <si>
    <t xml:space="preserve">13.10.2011 </t>
  </si>
  <si>
    <t xml:space="preserve">22.12.2011 </t>
  </si>
  <si>
    <t xml:space="preserve">492</t>
  </si>
  <si>
    <t xml:space="preserve">ОБЩЕСТВО С ОГРАНИЧЕННОЙ ОТВЕТСТВЕННОСТЬЮ ЧАСТНОЕ ОХРАННОЕ ПРЕДПРИЯТИЕ "АНТАРИС"</t>
  </si>
  <si>
    <t xml:space="preserve">620103,                                          г. Екатеринбург,                                           ул. Окружная,                                     д. 3-401</t>
  </si>
  <si>
    <t xml:space="preserve">г. Екатеринбург,                                           ул. Окружная,                                          д. 3-401</t>
  </si>
  <si>
    <t xml:space="preserve">1106674019210</t>
  </si>
  <si>
    <t xml:space="preserve">6674365792</t>
  </si>
  <si>
    <t xml:space="preserve">03.11.2010 </t>
  </si>
  <si>
    <t xml:space="preserve">06.12.2010 </t>
  </si>
  <si>
    <t xml:space="preserve">493</t>
  </si>
  <si>
    <t xml:space="preserve">ОБЩЕСТВО С ОГРАНИЧЕННОЙ ОТВЕТСТВЕННОСТЬЮ ЧАСТНОЕ ОХРАННОЕ ПРЕДПРИЯТИЕ "КОМПЕТЕНТНОСТЬ. ГАРАНТИИ. БЕЗОПАСНОСТЬ.- АСБЕСТ"</t>
  </si>
  <si>
    <t xml:space="preserve">624260, г. Асбест,                                              ул. Лесная,                                       д. 1/2-4</t>
  </si>
  <si>
    <t xml:space="preserve"> г. Асбест,                                           ул. Лесная,                                     д. 1/2-4</t>
  </si>
  <si>
    <t xml:space="preserve">1046600100073</t>
  </si>
  <si>
    <t xml:space="preserve">6603016361</t>
  </si>
  <si>
    <t xml:space="preserve">19.01.2004 </t>
  </si>
  <si>
    <t xml:space="preserve">18.11.2003 </t>
  </si>
  <si>
    <t xml:space="preserve">494</t>
  </si>
  <si>
    <t xml:space="preserve">ОБЩЕСТВО С ОГРАНИЧЕННОЙ ОТВЕТСТВЕННОСТЬЮ ЧАСТНОЕ ОХРАННОЕ ПРЕДПРИЯТИЕ "МЕДВЕДЬ-Е1"</t>
  </si>
  <si>
    <t xml:space="preserve">620027,                                          г. Екатеринбург,                                                   ул. Восточная,                                       д. 5 Б/1</t>
  </si>
  <si>
    <t xml:space="preserve">г. Екатеринбург,                                                   ул. Восточная,                                          д. 5 Б/1</t>
  </si>
  <si>
    <t xml:space="preserve">1076659008557</t>
  </si>
  <si>
    <t xml:space="preserve">6659152503</t>
  </si>
  <si>
    <t xml:space="preserve">15.05.2007 </t>
  </si>
  <si>
    <t xml:space="preserve">16.08.2007 </t>
  </si>
  <si>
    <t xml:space="preserve">495</t>
  </si>
  <si>
    <t xml:space="preserve">ОБЩЕСТВО С ОГРАНИЧЕННОЙ ОТВЕТСТВЕННОСТЬЮ ЧАСТНАЯ ОХРАННАЯ ОРГАНИЗАЦИЯ "ФОРУМ -Т"</t>
  </si>
  <si>
    <t xml:space="preserve">622013,                                        г. Нижний Тагил,                                                    ул. Садовая,                                                             д. 17а</t>
  </si>
  <si>
    <t xml:space="preserve">г. Нижний Тагил,                                                  ул. Садовая,                                         д. 17а</t>
  </si>
  <si>
    <t xml:space="preserve">1086623006436</t>
  </si>
  <si>
    <t xml:space="preserve">6623051526</t>
  </si>
  <si>
    <t xml:space="preserve">04.08.2008 </t>
  </si>
  <si>
    <t xml:space="preserve">28.10.2008 </t>
  </si>
  <si>
    <t xml:space="preserve">496</t>
  </si>
  <si>
    <t xml:space="preserve">ОБЩЕСТВО С ОГРАНИЧЕННОЙ ОТВЕТСТВЕННОСТЬЮ ЧАСТНАЯ ОХРАННАЯ ОРГАНИЗАЦИЯ "СКИФ-М"</t>
  </si>
  <si>
    <t xml:space="preserve">620142,                                                  г. Екатеринбург,                                               ул. Машинная,                                                  д. 29А-22</t>
  </si>
  <si>
    <t xml:space="preserve">г. Екатеринбург,                                               ул. Машинная,                                            д. 29А-22</t>
  </si>
  <si>
    <t xml:space="preserve">1026605764107</t>
  </si>
  <si>
    <t xml:space="preserve">6664000369</t>
  </si>
  <si>
    <t xml:space="preserve">31.12.1998 </t>
  </si>
  <si>
    <t xml:space="preserve">08.12.2000 </t>
  </si>
  <si>
    <t xml:space="preserve">497</t>
  </si>
  <si>
    <t xml:space="preserve">ОБЩЕСТВО С ОГРАНИЧЕННОЙ ОТВЕТСТВЕННОСТЬЮ ЧАСТНОЕ ОХРАННОЕ ПРЕДПРИЯТИЕ "СОКРАТ"</t>
  </si>
  <si>
    <t xml:space="preserve">620073,                                       г. Екатеринбург,                                            ул. Родонитовая,                                              д. 23А-19</t>
  </si>
  <si>
    <t xml:space="preserve">г. Екатеринбург,                                                ул. Родонитовая,                                     д. 23А-19</t>
  </si>
  <si>
    <t xml:space="preserve">1056605407110</t>
  </si>
  <si>
    <t xml:space="preserve">6674172712</t>
  </si>
  <si>
    <t xml:space="preserve">28.12.2005 </t>
  </si>
  <si>
    <t xml:space="preserve">23.04.2008 </t>
  </si>
  <si>
    <t xml:space="preserve">498</t>
  </si>
  <si>
    <t xml:space="preserve">ПУБЛИЧНОЕ АКЦИОНЕРНОЕ ОБЩЕСТВО "СБЕРБАНК РОССИИ" (УРАЛЬСКИЙ БАНК И СВЕРДЛОВСКОЕ ОТДЕЛЕНИЕ № 7003)</t>
  </si>
  <si>
    <t xml:space="preserve">г. Екатеринбург,                                               ул. Куйбышева,                                                   д. 67;                                                          г. Екатеринбург,                                                 ул. Московская,                                               д. 11</t>
  </si>
  <si>
    <t xml:space="preserve">499</t>
  </si>
  <si>
    <t xml:space="preserve">ОБЩЕСТВО С ОГРАНИЧЕННОЙ ОТВЕТСТВЕННОСТЬЮ ЧАСТНОЕ ОХРАННОЕ ПРЕДПРИЯТИЕ "КОБРА-С"</t>
  </si>
  <si>
    <t xml:space="preserve">620057,                                         г. Екатеринбург,                                                 ул. Таганская,                                                д. 57-140</t>
  </si>
  <si>
    <t xml:space="preserve"> г. Екатеринбург,                                                 ул. Таганская,                                                д. 57-140</t>
  </si>
  <si>
    <t xml:space="preserve">1046604814684</t>
  </si>
  <si>
    <t xml:space="preserve">6673119138</t>
  </si>
  <si>
    <t xml:space="preserve">16.11.2004 </t>
  </si>
  <si>
    <t xml:space="preserve">06.04.2005 </t>
  </si>
  <si>
    <t xml:space="preserve">500</t>
  </si>
  <si>
    <t xml:space="preserve">ОБЩЕСТВО С ОГРАНИЧЕННОЙ ОТВЕТСТВЕННОСТЬЮ "ЧАСТНАЯ ОХРАННАЯ ОРГАНИЗАЦИЯ "СЫЧ"</t>
  </si>
  <si>
    <t xml:space="preserve">620058,                                                   г. Екатеринбург,                                           ул. Полевая, д. 78</t>
  </si>
  <si>
    <t xml:space="preserve">г. Екатеринбург,                                                     ул. Полевая, д. 78</t>
  </si>
  <si>
    <t xml:space="preserve">1126686000715</t>
  </si>
  <si>
    <t xml:space="preserve">6686000725</t>
  </si>
  <si>
    <t xml:space="preserve">26.01.2012 </t>
  </si>
  <si>
    <t xml:space="preserve">14.05.2012 </t>
  </si>
  <si>
    <t xml:space="preserve">501</t>
  </si>
  <si>
    <t xml:space="preserve">ФЕДЕРАЛЬНОЕ ГОСУДАРСТВЕННОЕ ПРЕДПРИЯТИЕ "ВЕДОМСТВЕННАЯ ОХРАНА ЖЕЛЕЗНОДОРОЖНОГО ТРАНСПОРТА РОССИЙСКОЙ ФЕДЕРАЦИИ" (ЕКАТЕРИНБУРГСКИЙ И НИЖНЕТАГИЛЬСКИЙ ОТРЯДЫ ФИЛИАЛА НА СВЕРДЛОВСКОЙ ЖД)</t>
  </si>
  <si>
    <t xml:space="preserve">г. Екатеринбург,                                          ул. Печерская,                                                д. 7</t>
  </si>
  <si>
    <t xml:space="preserve">502</t>
  </si>
  <si>
    <t xml:space="preserve">ОБЩЕСТВО С ОГРАНИЧЕННОЙ ОТВЕТСТВЕННОСТЬЮ"ЧАСТНОЕ ОХРАННОЕ ПРЕДПРИЯТИЕ "БИЗОН"</t>
  </si>
  <si>
    <t xml:space="preserve">624250,                                                г. Заречный,                                                 ул. Ленинградская,                                        д. 26-10</t>
  </si>
  <si>
    <t xml:space="preserve">г. Заречный,                                                 ул. Ленинградская,                                     д. 26-10</t>
  </si>
  <si>
    <t xml:space="preserve">1056600430160</t>
  </si>
  <si>
    <t xml:space="preserve">6639012561</t>
  </si>
  <si>
    <t xml:space="preserve">25.01.2005 </t>
  </si>
  <si>
    <t xml:space="preserve">02.03.2005 </t>
  </si>
  <si>
    <t xml:space="preserve">503</t>
  </si>
  <si>
    <t xml:space="preserve">ОБЩЕСТВО С ОГРАНИЧЕННОЙ ОТВЕТСТВЕННОСТЬЮ ЧАСТНОГО ОХРАННОГО ПРЕДПРИЯТИЯ "ЧАСТНОЕ ОХРАННОЕ ПРЕДПРИЯТИЕ "РУСЬ-ГАРАНТ"</t>
  </si>
  <si>
    <t xml:space="preserve">620910,                                           г. Екатеринбург,                                                  ул. Авиаторов,                                       д. 12-211</t>
  </si>
  <si>
    <t xml:space="preserve"> г. Екатеринбург,                                                ул. Авиаторов,                                     д. 12-211</t>
  </si>
  <si>
    <t xml:space="preserve">1116672004118</t>
  </si>
  <si>
    <t xml:space="preserve">6672333403</t>
  </si>
  <si>
    <t xml:space="preserve">28.02.2011 </t>
  </si>
  <si>
    <t xml:space="preserve">07.07.2011 </t>
  </si>
  <si>
    <t xml:space="preserve">504</t>
  </si>
  <si>
    <t xml:space="preserve">ФЕДЕРАЛЬНОЕ ГОСУДАРСТВЕННОЕ УНИТАРНОЕ ПРЕДПРИЯТИЕ "ГЛАВНЫЙ ЦЕНТР СПЕЦИАЛЬНОЙ СВЯЗИ" (УПРАВЛЕНИЕ СПЕЦИАЛЬНОЙ СВЯЗИ ПО СВЕРДЛОВСКОЙ ОБЛАСТИ)</t>
  </si>
  <si>
    <t xml:space="preserve"> г. Екатеринбург,                                                         ул. Основинская,                                           д. 11</t>
  </si>
  <si>
    <t xml:space="preserve">505</t>
  </si>
  <si>
    <t xml:space="preserve">ОБЩЕСТВО С ОГРАНИЧЕННОЙ ОТВЕТСТВЕННОСТЬЮ СЛУЖБА КОМПЛЕКСНОЙ БЕЗОПАСНОСТИ ЧАСТНОЕ ОХРАННОЕ ПРЕДПРИЯТИЕ "СКОРПИОН-С"</t>
  </si>
  <si>
    <t xml:space="preserve">622034,                                          г. Нижний                                          Тагил,                                              ул. Индустриальная,                                          д. 76</t>
  </si>
  <si>
    <t xml:space="preserve">г. Нижний Тагил,                                                  ул. Индустриальная,                                 д. 76</t>
  </si>
  <si>
    <t xml:space="preserve">1036600364459</t>
  </si>
  <si>
    <t xml:space="preserve">6607008940</t>
  </si>
  <si>
    <t xml:space="preserve">15.12.2003 </t>
  </si>
  <si>
    <t xml:space="preserve">17.09.2008 </t>
  </si>
  <si>
    <t xml:space="preserve">506</t>
  </si>
  <si>
    <t xml:space="preserve">РОССИЙСКОЕ ОБЪЕДИНЕНИЕ ИНКАССАЦИИ (РОСИНКАС) ЦЕНТРАЛЬНОГО БАНКА РОССИЙСКОЙ ФЕДЕРАЦИИ (БАНКА РОССИИ) (СВЕРДЛОВСКОЕ ОБЛАСТНОЕ УПРАВЛЕНИЕ ИНКАСАЦИИ)</t>
  </si>
  <si>
    <t xml:space="preserve">г. Екатеринбург,                                         ул. Малышева,                  д. 30б</t>
  </si>
  <si>
    <t xml:space="preserve">11.11.2002 </t>
  </si>
  <si>
    <t xml:space="preserve">507</t>
  </si>
  <si>
    <t xml:space="preserve">ОБЩЕСТВО С ОГРАНИЧЕННОЙ ОТВЕТСТВЕННОСТЬЮ "ЧАСТНАЯ ОХРАННАЯ ОРГАНИЗАЦИЯ "МЕДВЕДЬ+"</t>
  </si>
  <si>
    <t xml:space="preserve">624992, г. Серов, ул. Ключевая, 7-2</t>
  </si>
  <si>
    <t xml:space="preserve">г. Серов, ул. Ключевая, д. 7-2</t>
  </si>
  <si>
    <t xml:space="preserve">1069632009655</t>
  </si>
  <si>
    <t xml:space="preserve">6632024367</t>
  </si>
  <si>
    <t xml:space="preserve">04.08.2006 </t>
  </si>
  <si>
    <t xml:space="preserve">20.12.2006 </t>
  </si>
  <si>
    <t xml:space="preserve">Управление Федеральной службы войск национальной гвардии Российской Федерации по Тюменской области</t>
  </si>
  <si>
    <t xml:space="preserve">508</t>
  </si>
  <si>
    <t xml:space="preserve">ФЕДЕРАЛЬНОЕ ГОСУДАРСТВЕННОЕ УНИТАРНОЕ ПРЕДПРИЯТИЕ "СВЯЗЬ - БЕЗОПАСНОСТЬ" (УПРАВЛЕНИЕ ВЕДОМСТВЕННОЙ ОХРАНЫ ПО ТЮМЕНСКОЙ ОБЛАСТИ)</t>
  </si>
  <si>
    <t xml:space="preserve">г. Тюмень,                                           ул. 30 лет Победы,                                  д. 60, корп. А
</t>
  </si>
  <si>
    <t xml:space="preserve">Тюменская область</t>
  </si>
  <si>
    <t xml:space="preserve">509</t>
  </si>
  <si>
    <t xml:space="preserve">ПУБЛИЧНОЕ АКЦИОНЕРНОЕ ОБЩЕСТВО "СБЕРБАНК РОССИИ" (ТЮМЕНСКОЕ ОТДЕЛЕНИЕ № 29) </t>
  </si>
  <si>
    <t xml:space="preserve">г. Тюмень,                                        ул. Рижская,                               д. 61</t>
  </si>
  <si>
    <t xml:space="preserve">510</t>
  </si>
  <si>
    <t xml:space="preserve">ФЕДЕРАЛЬНОЕ ГОСУДАРСТВЕННОЕ УНИТАРНОЕ ПРЕДПРИЯТИЕ "ГЛАВНЫЙ ЦЕНТР СПЕЦИАЛЬНОЙ СВЯЗИ" (УПРАВЛЕНИЕ СПЕЦИАЛЬНОЙ СВЯЗИ ПО ТЮМЕНСКОЙ ОБЛАСТИ)</t>
  </si>
  <si>
    <t xml:space="preserve">г. Тюмень,                                        ул. 30 лет Победы,                                д. 7, стр. 33</t>
  </si>
  <si>
    <t xml:space="preserve">511</t>
  </si>
  <si>
    <t xml:space="preserve">РОССИЙСКОЕ ОБЪЕДИНЕНИЕ ИНКАССАЦИИ (РОСИНКАС) ЦЕНТРАЛЬНОГО БАНКА РОССИЙСКОЙ ФЕДЕРАЦИИ (БАНКА РОССИИ) (ТЮМЕНСКОЕ ОБЛАСТНОЕ УПРАВЛЕНИЕ ИНКАССАЦИИ)</t>
  </si>
  <si>
    <t xml:space="preserve">Тюменская обл.,                                         г. Тюмень,                                           ул. 30 лет Победы,                                           д. 113</t>
  </si>
  <si>
    <t xml:space="preserve">Управление Федеральной службы войск национальной гвардии Российской Федерации по Челябинской области</t>
  </si>
  <si>
    <t xml:space="preserve">512</t>
  </si>
  <si>
    <t xml:space="preserve">Свердловская обл.,                                                г. Нижний Тагил,                               ш. Восточное,                                        д. 28 </t>
  </si>
  <si>
    <t xml:space="preserve">Челябинская область</t>
  </si>
  <si>
    <t xml:space="preserve">513</t>
  </si>
  <si>
    <t xml:space="preserve">РОССИЙСКОЕ ОБЪЕДИНЕНИЕ ИНКАССАЦИИ (РОСИНКАС) ЦЕНТРАЛЬНОГО БАНКА РОССИЙСКОЙ ФЕДЕРАЦИИ (БАНКА РОССИИ) (ЧЕЛЯБИНСКОЕ ОБЛАСТНОЕ УПРАВЛЕНИЕ ИНКАСАЦИИ)</t>
  </si>
  <si>
    <t xml:space="preserve">Челябинская обл.,                                           г. Челябинск,                                          ул. Куйбышева,                                         д. 84</t>
  </si>
  <si>
    <t xml:space="preserve">Управление Росреестра по Челябинской области, ГУ МЧС России по Челябинской области </t>
  </si>
  <si>
    <t xml:space="preserve">514</t>
  </si>
  <si>
    <t xml:space="preserve">ФЕДЕРАЛЬНОЕ ГОСУДАРСТВЕННОЕ УНИТАРНОЕ ПРЕДПРИЯТИЕ "СВЯЗЬ - БЕЗОПАСНОСТЬ" (УПРАВЛЕНИЕ ВЕДОМСТВЕННОЙ ОХРАНЫ ПО ЧЕЛЯБИНСКОЙ ОБЛАСТИ)</t>
  </si>
  <si>
    <t xml:space="preserve">г. Челябинск,                                           ул. Цвиллинга,                                        д. 22</t>
  </si>
  <si>
    <t xml:space="preserve">515</t>
  </si>
  <si>
    <t xml:space="preserve">ПУБЛИЧНОЕ АКЦИОНЕРНОЕ ОБЩЕСТВО "СБЕРБАНК РОССИИ" (ЧЕЛЯБИНСКОЕ ОТДЕЛЕНИЕ № 8597) </t>
  </si>
  <si>
    <t xml:space="preserve">г.Челябинск,                                     ул. Энтузиастов,                                      д. 9а</t>
  </si>
  <si>
    <t xml:space="preserve">Межрегиональное управление № 72 ФМБА России, УМВД России, Управление Росреестра по Челябинской области</t>
  </si>
  <si>
    <t xml:space="preserve">516</t>
  </si>
  <si>
    <t xml:space="preserve">ФЕДЕРАЛЬНОЕ ГОСУДАРСТВЕННОЕ УНИТАРНОЕ ПРЕДПРИЯТИЕ "ВЕДОМСТВЕННАЯ ОХРАНА" МИНИСТЕРСТВА ЭНЕРГЕТИКИ РОССИЙСКОЙ ФЕДЕРАЦИИ (ЧЕЛЯБИНСКИЙ ФИЛИАЛ) </t>
  </si>
  <si>
    <t xml:space="preserve">г. Челябинск,                                          ул. Российская,                                         д. 67</t>
  </si>
  <si>
    <t xml:space="preserve">517</t>
  </si>
  <si>
    <t xml:space="preserve">ФЕДЕРАЛЬНОЕ ГОСУДАРСТВЕННОЕ УНИТАРНОЕ ПРЕДПРИЯТИЕ "ГЛАВНЫЙ ЦЕНТР СПЕЦИАЛЬНОЙ СВЯЗИ" (УПРАВЛЕНИЕ СПЕЦИАЛЬНОЙ СВЯЗИ ПО ЧЕЛЯБИНСКОЙ ОБЛАСТИ)</t>
  </si>
  <si>
    <t xml:space="preserve">г. Челябинск,                                        ул. Образцова,                                               д. 24</t>
  </si>
  <si>
    <t xml:space="preserve">518</t>
  </si>
  <si>
    <t xml:space="preserve">ФЕДЕРАЛЬНОЕ ГОСУДАРСТВЕННОЕ ПРЕДПРИЯТИЕ "ВЕДОМСТВЕННАЯ ОХРАНА ЖЕЛЕЗНОДОРОЖНОГО ТРАНСПОРТА РОССИЙСКОЙ ФЕДЕРАЦИИ" (ФИЛИАЛ НА ЮЖНО-УРАЛЬСКОЙ ЖД)</t>
  </si>
  <si>
    <t xml:space="preserve">г. Челябинск,                                              ул. Привокзальная,                                       д. 15</t>
  </si>
  <si>
    <t xml:space="preserve">Южно-Уральский территориальный отдел Управления Роспотребнадзора по железнодорожному транспорту </t>
  </si>
  <si>
    <t xml:space="preserve">519</t>
  </si>
  <si>
    <t xml:space="preserve">ОБЩЕСТВО С ОГРАНИЧЕННОЙ ОТВЕТСТВЕННОТЬЮ НЕГОСУДАРСТВЕННОЕ ЧАСТНОЕ ОХРАННОЕ ПРЕДПРИЯТИЕ "АМЕТОХРАНА"</t>
  </si>
  <si>
    <t xml:space="preserve">456010,                                        Челябинская обл.,                                         Ашинский р-он,                                         г. Аша,                                               ул. Мира, д. 9</t>
  </si>
  <si>
    <t xml:space="preserve">Челябинская обл.,                                              Ашинский р-он,                                        г. Аша,                                           ул. Мира, д. 9</t>
  </si>
  <si>
    <t xml:space="preserve">1067401014900</t>
  </si>
  <si>
    <t xml:space="preserve">7401011891</t>
  </si>
  <si>
    <t xml:space="preserve">520</t>
  </si>
  <si>
    <t xml:space="preserve">ОБЩЕСТВО С ОГРАНИЧЕННОЙ ОТВЕТСТВЕННОТЬЮ ЧАСТНАЯ ОХРАННАЯ ОРГАНИЗАЦИЯ "СКОРПИОН М"</t>
  </si>
  <si>
    <t xml:space="preserve">454091,                                          Челябинская обл.,                                              г. Челябинск,                                               ул. Российская,                                        д. 279, оф. 902</t>
  </si>
  <si>
    <t xml:space="preserve">Челябинская обл.,                                         г. Челябинск,                                           ул. Российская,                                                д. 279, оф. 902</t>
  </si>
  <si>
    <t xml:space="preserve">1077451026938</t>
  </si>
  <si>
    <t xml:space="preserve">7451256946</t>
  </si>
  <si>
    <t xml:space="preserve">521</t>
  </si>
  <si>
    <t xml:space="preserve">ОБЩЕСТВО С ОГРАНИЧЕННОЙ ОТВЕТСТВЕННОТЬЮ ЧАСТНОЕ ОХРАННОЕ ПРЕДПРИЯТИЕ "ПРОДХРАН" </t>
  </si>
  <si>
    <t xml:space="preserve">454091,                                           Челябинская обл.,                                               г. Челябинск,                                              ул. 3 Интернационала,                                         д. 107</t>
  </si>
  <si>
    <t xml:space="preserve">Челябинская обл.,                                       г. Челябинск,                                     ул. 3 Интернационала,                             д. 107</t>
  </si>
  <si>
    <t xml:space="preserve">1027403888380</t>
  </si>
  <si>
    <t xml:space="preserve">7453032236</t>
  </si>
  <si>
    <t xml:space="preserve">Управление Федеральной службы войск национальной гвардии Российской Федерации по Ханты-Мансийскому автономному округу-Югре</t>
  </si>
  <si>
    <t xml:space="preserve">522</t>
  </si>
  <si>
    <t xml:space="preserve">ОБЩЕСТВО С ОГРАНИЧЕННОЙ ОТВЕТСТВЕННОТЬЮ ЧАСТНАЯ ОХРАННАЯ ОРГАНИЗАЦИЯ "РН-ОХРАНА-ЮГРА"</t>
  </si>
  <si>
    <t xml:space="preserve">г. Нефтеюганск,  Помышленная, зона, Юго-Западная                                 массив 01,                                          квартал 04,                                     стр. 18/28</t>
  </si>
  <si>
    <t xml:space="preserve">г. Нефтеюганск,  Помышленная, зона, Юго-Западная                                 массив 01,                                          квартал 04,                                     стр. 18/29</t>
  </si>
  <si>
    <t xml:space="preserve">Ханты-Мансийский автономный округ - Югра</t>
  </si>
  <si>
    <t xml:space="preserve">1058602850019</t>
  </si>
  <si>
    <t xml:space="preserve">8604034631</t>
  </si>
  <si>
    <t xml:space="preserve">523</t>
  </si>
  <si>
    <t xml:space="preserve">ОБЩЕСТВО С ОГРАНИЧЕННОЙ ОТВЕТСТВЕННОТЬЮ ЧАСТНАЯ ОХРАННАЯ ОРГАНИЗАЦИЯ  "КАРДОН"</t>
  </si>
  <si>
    <t xml:space="preserve">г. Нижневартовск,                             Омская 1</t>
  </si>
  <si>
    <t xml:space="preserve">г. Нижневартовск,                             Омская 2</t>
  </si>
  <si>
    <t xml:space="preserve">1028600958430</t>
  </si>
  <si>
    <t xml:space="preserve">8603083925</t>
  </si>
  <si>
    <t xml:space="preserve">524</t>
  </si>
  <si>
    <t xml:space="preserve">ОБЩЕСТВО С ОГРАНИЧЕННОЙ ОТВЕТСТВЕННОТЬЮ ОХРАННОЕ ПРЕДПРИЯТИЕ "ВАША БЕЗОПАСНОСТЬ"</t>
  </si>
  <si>
    <t xml:space="preserve">г. Нижневартовск, ул. Ленина, Западный промышленный узел, д. 3/П, стр. 7, панель 18</t>
  </si>
  <si>
    <t xml:space="preserve">г. Нижневартовск, ул. Ленина, Западный промышленный узел, д. 3/П, стр. 7, панель 19</t>
  </si>
  <si>
    <t xml:space="preserve">1118603010272</t>
  </si>
  <si>
    <t xml:space="preserve">8603183782</t>
  </si>
  <si>
    <t xml:space="preserve">525</t>
  </si>
  <si>
    <t xml:space="preserve">ОБЩЕСТВО С ОГРАНИЧЕННОЙ ОТВЕТСТВЕННОТЬЮ ОХРАННОЕ ПРЕДПРИЯТИЕ "РАТЬ"</t>
  </si>
  <si>
    <t xml:space="preserve">г. Нижневартовск,                                            ул. 2П-2, д. 32,                                   Юго-Западный промышленный узел, панель 25</t>
  </si>
  <si>
    <t xml:space="preserve">г. Нижневартовск,                                            ул. 2П-2, д. 32,                                   Юго-Западный промышленный узел, панель 26</t>
  </si>
  <si>
    <t xml:space="preserve">1108603003101</t>
  </si>
  <si>
    <t xml:space="preserve">8603100271</t>
  </si>
  <si>
    <t xml:space="preserve">526</t>
  </si>
  <si>
    <t xml:space="preserve">ОБЩЕСТВО С ОГРАНИЧЕННОЙ ОТВЕТСТВЕННОСТЬЮ ЧАСТНОЕ ОХРАННОЕ АГЕНТСТВО "ВОЕВОДА"</t>
  </si>
  <si>
    <t xml:space="preserve">г. Сургут,                                       ул. 30 лет                                      Победы, д. 58</t>
  </si>
  <si>
    <t xml:space="preserve">г. Сургут,                                       ул. 30 лет                                      Победы, д. 59</t>
  </si>
  <si>
    <t xml:space="preserve">2058602050032</t>
  </si>
  <si>
    <t xml:space="preserve">8602143459</t>
  </si>
  <si>
    <t xml:space="preserve">527</t>
  </si>
  <si>
    <t xml:space="preserve">ОБЩЕСТВО С ОГРАНИЧЕННОЙ ОТВЕТСТВЕННОСТЬЮ ЧАСТНОЕ ОХРАННОЕ АГЕНТСТВО «ВУЛКАН»</t>
  </si>
  <si>
    <t xml:space="preserve">г. Сургут,                              ул. Сергея                                    Безверхова,                               д. 3/7</t>
  </si>
  <si>
    <t xml:space="preserve">г. Сургут,                              ул. Сергея                                    Безверхова,                               д. 3/8</t>
  </si>
  <si>
    <t xml:space="preserve">1098602003829</t>
  </si>
  <si>
    <t xml:space="preserve">8602153337</t>
  </si>
  <si>
    <t xml:space="preserve">528</t>
  </si>
  <si>
    <t xml:space="preserve">ОБЩЕСТВО С ОГРАНИЧЕННОЙ ОТВЕТСТВЕННОСТЬЮ ЧАСТНОЕ ОХРАННОЕ ПРЕДПРИЯТИЕ "РЕГИОН"</t>
  </si>
  <si>
    <t xml:space="preserve">г. Сургут,                                  ул. Югорская,                                      д. 40/1, оф. 5</t>
  </si>
  <si>
    <t xml:space="preserve">г. Сургут,                                  ул. Югорская,                                      д. 40/1, оф. 6</t>
  </si>
  <si>
    <t xml:space="preserve">1058603854132</t>
  </si>
  <si>
    <t xml:space="preserve">8617021076</t>
  </si>
  <si>
    <t xml:space="preserve">529</t>
  </si>
  <si>
    <t xml:space="preserve">ОБЩЕСТВО С ОГРАНИЧЕННОЙ ОТВЕТСТВЕННОСТЬЮ ЧАСТНОЕ ОХРАННОЕ ПРЕДПРИЯТИЕ "БЕЗОПАСНОСТЬ"</t>
  </si>
  <si>
    <t xml:space="preserve">г. Сургут,                                    ул. Домостроителей,                                       д. 19</t>
  </si>
  <si>
    <t xml:space="preserve">г. Сургут,                                    ул. Домостроителей,                                       д. 20</t>
  </si>
  <si>
    <t xml:space="preserve">1078602012114</t>
  </si>
  <si>
    <t xml:space="preserve">8602068018</t>
  </si>
  <si>
    <t xml:space="preserve">530</t>
  </si>
  <si>
    <t xml:space="preserve">ОБЩЕСТВО С ОГРАНИЧЕННОЙ ОТВЕТСТВЕННОСТЬЮ «ЧАСТНОЕ ОХРАННОЕ АГЕНТСТВО СМЕРЧ»</t>
  </si>
  <si>
    <t xml:space="preserve">г. Сургут,                                  ул. Маяковского,                                       д. 15</t>
  </si>
  <si>
    <t xml:space="preserve">г. Сургут,                                  ул. Маяковского,                                       д. 16</t>
  </si>
  <si>
    <t xml:space="preserve">1078602008693</t>
  </si>
  <si>
    <t xml:space="preserve">8602062376</t>
  </si>
  <si>
    <t xml:space="preserve">531</t>
  </si>
  <si>
    <t xml:space="preserve">ОБЩЕСТВО С ОГРАНИЧЕННОЙ ОТВЕТСТВЕННОСТЬЮ «ЧАСТНОЕ ОХРАННОЕ АГЕНТСТВО «БАРС»</t>
  </si>
  <si>
    <t xml:space="preserve">г. Ханты-Мансийск,                                          ул. Калинина,                                 д. 75, оф. 2</t>
  </si>
  <si>
    <t xml:space="preserve">г. Ханты-Мансийск,                                          ул. Калинина,                                 д. 75, оф. 3</t>
  </si>
  <si>
    <t xml:space="preserve">1138601001967</t>
  </si>
  <si>
    <t xml:space="preserve">8601050434</t>
  </si>
  <si>
    <t xml:space="preserve">532</t>
  </si>
  <si>
    <t xml:space="preserve">ОБЩЕСТВО С ОГРАНИЧЕННОЙ ОТВЕТСТВЕННОСТЬЮ ЧАСТНОЕ ОХРАННОЕ АГЕНТСТВО "МАКСИМУС"</t>
  </si>
  <si>
    <t xml:space="preserve">Сургутский р-он,                                    г. Лянтор,                                     мкр. 7, д. 6, кв. 4</t>
  </si>
  <si>
    <t xml:space="preserve">Сургутский р-он,                                    г. Лянтор,                                     мкр. 7, д. 6, кв. 5</t>
  </si>
  <si>
    <t xml:space="preserve">1048603850294</t>
  </si>
  <si>
    <t xml:space="preserve">8617019581</t>
  </si>
  <si>
    <t xml:space="preserve">533</t>
  </si>
  <si>
    <t xml:space="preserve">ФЕДЕРАЛЬНОЕ ГОСУДАРСТВЕННОЕ УНИТАРНОЕ ПРЕДПРИЯТИЕ "СВЯЗЬ - БЕЗОПАСНОСТЬ" (УПРАВЛЕНИЕ ВЕДОМСТВЕННОЙ ОХРАНЫ ПО ХАНТЫ-МАНСИЙСКОМУ АВТОНОМНОМУ ОКРУГУ - ЮГРЕ)</t>
  </si>
  <si>
    <t xml:space="preserve">127473, г. Москва,                                       ул. Делегатская,                                 д. 5, стр. 2</t>
  </si>
  <si>
    <t xml:space="preserve">534</t>
  </si>
  <si>
    <t xml:space="preserve">ФЕДЕРАЛЬНОЕ ГОСУДАРСТВЕННОЕ УНИТАРНОЕ ПРЕДПРИЯТИЕ "ВЕДОМСТВЕННАЯ ОХРАНА" МИНИСТЕРСТВА ЭНЕРГЕТИКИ РОССИЙСКОЙ ФЕДЕРАЦИИ (СУРГУТСКИЙ ФИЛИАЛ) </t>
  </si>
  <si>
    <t xml:space="preserve">Отдел Федеральной службы войск национальной гвардии Российской Федерации по Ямало-Ненецкому автономному округу</t>
  </si>
  <si>
    <t xml:space="preserve">535</t>
  </si>
  <si>
    <t xml:space="preserve">ФЕДЕРАЛЬНОЕ ГОСУДАРСТВЕННОЕ УНИТАРНОЕ ПРЕДПРИЯТИЕ "СВЯЗЬ - БЕЗОПАСНОСТЬ" (УПРАВЛЕНИЕ ВЕДОМСТВЕННОЙ ОХРАНЫ ПО ЯМАЛО-НЕНЕЦКОМУ АВТОНОМНОМУ ОКРУГУ)</t>
  </si>
  <si>
    <t xml:space="preserve">г. Салехард,                                    ул. Губкина, д. 21</t>
  </si>
  <si>
    <t xml:space="preserve">Ямало-Ненецкий автономный округ</t>
  </si>
  <si>
    <t xml:space="preserve">24.06.2013 </t>
  </si>
  <si>
    <t xml:space="preserve">536</t>
  </si>
  <si>
    <t xml:space="preserve">ПУБЛИЧНОЕ АКЦИОНЕРНОЕ ОБЩЕСТВО "СБЕРБАНК РОССИИ" (САЛЕХАРДСКОЕ ОТДЕЛЕНИЯ № 1790) </t>
  </si>
  <si>
    <t xml:space="preserve">г. Салехард,                                    ул. Республики,                                 д. 41</t>
  </si>
  <si>
    <t xml:space="preserve">537</t>
  </si>
  <si>
    <t xml:space="preserve">ФЕДЕРАЛЬНОЕ ГОСУДАРСТВЕННОЕ ПРЕДПРИЯТИЕ "ВЕДОМСТВЕННАЯ ОХРАНА ЖЕЛЕЗНОДОРОЖНОГО ТРАНСПОРТА РОССИЙСКОЙ ФЕДЕРАЦИИ" (СИБИРСКИЙ ОТРЯД ФИЛИАЛА НА СВЕРДЛОВСКОЙ ЖД) </t>
  </si>
  <si>
    <t xml:space="preserve">г. Тюмень,                                    ул. 30 лет Победы,                                         д. 7, стр. 33</t>
  </si>
  <si>
    <t xml:space="preserve">538</t>
  </si>
  <si>
    <t xml:space="preserve">ФЕДЕРАЛЬНОЕ ГОСУДАРСТВЕННОЕ УНИТАРНОЕ ПРЕДПРИЯТИЕ "ГЛАВНЫЙ ЦЕНТР СПЕЦИАЛЬНОЙ СВЯЗИ" (САЛЕХАРДСКОЕ ОТДЕЛЕНИЕ УПРАВЛЕНИЕ СПЕЦИАЛЬНОЙ СВЯЗИ ПО ТЮМЕСКОЙ ОБЛАСТИ) </t>
  </si>
  <si>
    <t xml:space="preserve">г. Тюмень,                                      ул. 30 лет                                        Победы, д. 7,                                 стр. 33</t>
  </si>
  <si>
    <t xml:space="preserve">539</t>
  </si>
  <si>
    <t xml:space="preserve">РОССИЙСКОЕ ОБЪЕДИНЕНИЕ ИНКАССАЦИИ (РОСИНКАС) ЦЕНТРАЛЬНОГО БАНКА РОССИЙСКОЙ ФЕДЕРАЦИИ (БАНКА РОССИИ) (УЧАСТКИ ТЮМЕНСКОГО ОБЛАСТНОГО УПРАВЛЕНИЯ ИНКАСАЦИИ)</t>
  </si>
  <si>
    <t xml:space="preserve">г. Тюмень,                                     ул. 30 лет                                Победы, д. 113</t>
  </si>
  <si>
    <t xml:space="preserve">540</t>
  </si>
  <si>
    <t xml:space="preserve">ОБЩЕСТВО С ОГРАНИЧЕННОЙ ОТВЕТСТВЕННОСТЬЮ ЧАСТНОЕ ОХРАННОЕ ПРЕДПРИЯТИЕ  "РН-ОХРАНА-ЯМАЛ"</t>
  </si>
  <si>
    <t xml:space="preserve">Ямало-Ненецкий                                        автономный                              округ,                                  г. Губкинский,                                     промышленная                                        зона, панель № 1                            </t>
  </si>
  <si>
    <t xml:space="preserve">Ямало-Ненецкий                                          автономный                                            округ,                                      г. Губкинский</t>
  </si>
  <si>
    <t xml:space="preserve">1098913000658</t>
  </si>
  <si>
    <t xml:space="preserve">8913010010</t>
  </si>
  <si>
    <t xml:space="preserve">01.12.2009 </t>
  </si>
  <si>
    <t xml:space="preserve">15.02.2013</t>
  </si>
  <si>
    <t xml:space="preserve">Департамент занятости населения Ямало-Ненецкого автономного округа</t>
  </si>
  <si>
    <t xml:space="preserve">541</t>
  </si>
  <si>
    <t xml:space="preserve">ОБЩЕСТВО С ОГРАНИЧЕННОЙ ОТВЕТСТВЕННОСТЬЮ ЧАСТНАЯ ОХРАННАЯ ОРГАНИЗАЦИЯ "РУБИН" </t>
  </si>
  <si>
    <t xml:space="preserve">Ямало-Ненецкий                                    автономный                                           окру,                                       г. Муравленко,                                            ул. Ленина, д. 30,                                    кв. 16</t>
  </si>
  <si>
    <t xml:space="preserve">Ямало-Ненецкий                                      автономный                                     округ,                                      г. Муравленко,                                         ул. Ленина, д. 30,                                      кв. 16</t>
  </si>
  <si>
    <t xml:space="preserve">1148905001156</t>
  </si>
  <si>
    <t xml:space="preserve">8905056893</t>
  </si>
  <si>
    <t xml:space="preserve">06.08.2014 </t>
  </si>
  <si>
    <t xml:space="preserve">542</t>
  </si>
  <si>
    <t xml:space="preserve">ОБЩЕСТВО С ОГРАНИЧЕННОЙ ОТВЕТСТВЕННОСТЬЮ ЧАСТНОЕ ОХРАННОЕ ПРЕДПРИЯТИЕ "БАСТИОН"</t>
  </si>
  <si>
    <t xml:space="preserve">г. Новый Уренгой,                                                IV м-н, Деловой                                        центр Юг, 3 блок</t>
  </si>
  <si>
    <t xml:space="preserve">1058900654482</t>
  </si>
  <si>
    <t xml:space="preserve">8904047159</t>
  </si>
  <si>
    <t xml:space="preserve">01.11.2005 </t>
  </si>
  <si>
    <t xml:space="preserve">Департамент природно-ресурсного регулирования, лесных отношений и развития нефтегазового комплекса ЯНАО</t>
  </si>
  <si>
    <t xml:space="preserve">543</t>
  </si>
  <si>
    <t xml:space="preserve">ОБЩЕСТВО С ОГРАНИЧЕННОЙ ОТВЕТСТВЕННОСТЬЮ ЧАСТНОЕ ОХРАННОЕ ПРЕДПРИЯТИЕ "ЯМАЛ"</t>
  </si>
  <si>
    <t xml:space="preserve">Ямало-Ненецкий                                     автономный округ,                                              Пуровский р-он,                                            г. Тарко-Сале,                                      ул. Губкина,                                    д.2а, к.64</t>
  </si>
  <si>
    <t xml:space="preserve">1048900851394</t>
  </si>
  <si>
    <t xml:space="preserve">8911020180</t>
  </si>
  <si>
    <t xml:space="preserve">09.06.2004</t>
  </si>
  <si>
    <t xml:space="preserve">16.07.2010 </t>
  </si>
  <si>
    <t xml:space="preserve">Межрегиональное управление госавтодорнадзора по Тюменской области, ХМАО и ЯНАО</t>
  </si>
  <si>
    <t xml:space="preserve">544</t>
  </si>
  <si>
    <t xml:space="preserve">ОБЩЕСТВО С ОГРАНИЧЕННОЙ ОТВЕТСТВЕННОСТЬЮ ОХРАННОЕ ПРЕДПРИЯТИЕ "ПЦСП АЛЬФА"</t>
  </si>
  <si>
    <t xml:space="preserve">Ямало-Ненецкий                                   автономный округ,                                        г. Ноябрьск,                                      В. Цоя, д. 9,                                      кв. 41</t>
  </si>
  <si>
    <t xml:space="preserve">1028900707329</t>
  </si>
  <si>
    <t xml:space="preserve">8905029963</t>
  </si>
  <si>
    <t xml:space="preserve">07.10.2011 </t>
  </si>
  <si>
    <t xml:space="preserve">Сибирский округ войск национальной гвардии Российской Федерации </t>
  </si>
  <si>
    <t xml:space="preserve">Отдел Федеральной службы войск национальной гвардии Российской Федерации по Республике Алтай</t>
  </si>
  <si>
    <t xml:space="preserve">545</t>
  </si>
  <si>
    <t xml:space="preserve">НЕГОСУДАРСТВЕННОЕ ОБРАЗОВАТЕЛЬНОЕ УЧРЕЖДЕНИЕ "КУРСЫ ПО ПОДГОТОВКЕ СПЕЦИАЛИСТОВ СЛУЖБ БЕЗОПАСНОСТИ "ЩИТ"</t>
  </si>
  <si>
    <t xml:space="preserve">г. Горно-Алтайск,                                     ул. Чорос-Гуркина,                            д. 38</t>
  </si>
  <si>
    <t xml:space="preserve">Республика Алтай</t>
  </si>
  <si>
    <t xml:space="preserve">1020400765770</t>
  </si>
  <si>
    <t xml:space="preserve">0411106525</t>
  </si>
  <si>
    <t xml:space="preserve">28.06.2002 </t>
  </si>
  <si>
    <t xml:space="preserve">21.05.2013 </t>
  </si>
  <si>
    <t xml:space="preserve">18.12.2002 </t>
  </si>
  <si>
    <t xml:space="preserve">546</t>
  </si>
  <si>
    <t xml:space="preserve">ФЕДЕРАЛЬНОЕ ГОСУДАРСТВЕННОЕ  УНИТАРНОЕ ПРЕДПРИЯТИЕ "СВЯЗЬ-БЕЗОПАСНОСТЬ" (УПРАВЛЕНИЕ ВЕДОМСТВЕННОЙ ОХРАНЫ ПО РЕСПУБЛИКЕ АЛТАЙ)</t>
  </si>
  <si>
    <t xml:space="preserve">г. Горно-Алтайск,                                      ул. Чорос-Гуркина,                                     д. 17</t>
  </si>
  <si>
    <t xml:space="preserve">15.04.2013 </t>
  </si>
  <si>
    <t xml:space="preserve">547</t>
  </si>
  <si>
    <t xml:space="preserve">ПУБЛИЧНОЕ АКЦИОНЕРНОЕ ОБЩЕСТВО "СБЕРБАНК РОССИИ" (ГОРНО-АЛТАЙСКОЕ ОТДЕЛЕНИЕ       № 8558) </t>
  </si>
  <si>
    <t xml:space="preserve">г. Горно-Алтайск,                                      ул. Чаптынова,                                        д. 2</t>
  </si>
  <si>
    <t xml:space="preserve">23.08.2013 </t>
  </si>
  <si>
    <t xml:space="preserve">548</t>
  </si>
  <si>
    <t xml:space="preserve">ФЕДЕРАЛЬНОЕ ГОСУДАРСТВЕННОЕ УНИТАРНОЕ ПРЕДПРИЯТИЕ "ГЛАВНЫЙ ЦЕНТР СПЕЦИАЛЬНОЙ СВЯЗИ" (УПРАВЛЕНИЕ СПЕЦИАЛЬНОЙ СВЯЗИ ПО РЕСПУБЛИКЕ АЛТАЙ) </t>
  </si>
  <si>
    <t xml:space="preserve">г. Горно-Алтайск,                                    ул. Чорос-Гуркина,                                  д. 17</t>
  </si>
  <si>
    <t xml:space="preserve">549</t>
  </si>
  <si>
    <t xml:space="preserve">г. Горно-Алтайск,                                      ул. Чорос-Гуркина,                                д. 21</t>
  </si>
  <si>
    <t xml:space="preserve">24.01.2013 </t>
  </si>
  <si>
    <t xml:space="preserve">Управление Федеральной службы войск национальной гвардии Российской Федерации по Республике Бурятия</t>
  </si>
  <si>
    <t xml:space="preserve">550</t>
  </si>
  <si>
    <t xml:space="preserve">ФЕДЕРАЛЬНОЕ ГОСУДАРСТВЕННОЕ УНИТАРНОЕ ПРЕДПРИЯТИЕ "ВЕДОМСТВЕННАЯ ОХРАНА ОБЪЕКТОВ ПРОМЫШЛЕННОСТИ РОССИЙСКОЙ ФЕДЕРАЦИИ" (КОМАНДА № 1 ОТРЯДА ПО КРАСНОЯРСКОМУ КРАЮ ФИЛИАЛА ПО СИБИРСКОМУ ФЕДЕРАЛЬНОМУ ОКРУГУ)</t>
  </si>
  <si>
    <t xml:space="preserve">Республика Бурятия,                                        Заиграевский                                           р-он, 18 км                                             от с. Татарский ключ</t>
  </si>
  <si>
    <t xml:space="preserve">Республика Бурятия</t>
  </si>
  <si>
    <t xml:space="preserve">551</t>
  </si>
  <si>
    <t xml:space="preserve">РОССИЙСКОЕ ОБЪЕДИНЕНИЕ ИНКАССАЦИИ (РОСИНКАС) ЦЕНТРАЛЬНОГО БАНКА РОССИЙСКОЙ ФЕДЕРАЦИИ (БАНКА РОССИИ) (БУРЯТСКОЕ РЕСПУБЛИКАНСКОЕ УПРАВЛЕНИЕ ИНКАССАЦИИ)</t>
  </si>
  <si>
    <t xml:space="preserve">127051, г. Москва, бульвар Цветной, д. 7, корп. 1</t>
  </si>
  <si>
    <t xml:space="preserve">Республика                                 Бурятия,                                                      г. Улан-Удэ,                                          ул. Трактовая,                                    д. 11а</t>
  </si>
  <si>
    <t xml:space="preserve">552</t>
  </si>
  <si>
    <t xml:space="preserve">ФЕДЕРАЛЬНОЕ ГОСУДАРСТВЕННОЕ  УНИТАРНОЕ ПРЕДПРИЯТИЕ "СВЯЗЬ-БЕЗОПАСНОСТЬ" (УПРАВЛЕНИЕ ВЕДОМСТВЕННОЙ ОХРАНЫ ПО РЕСПУБЛИКЕ БУРЯТИЯ)</t>
  </si>
  <si>
    <t xml:space="preserve">Республика Бурятия,                                           г. Улан-Удэ,                                              ул. Ранжурова,                                   д. 8</t>
  </si>
  <si>
    <t xml:space="preserve">17.07.2013</t>
  </si>
  <si>
    <t xml:space="preserve">553</t>
  </si>
  <si>
    <t xml:space="preserve">ПУБЛИЧНОЕ АКЦИОНЕРНОЕ ОБЩЕСТВО "СБЕРБАНК РОССИИ" (БУРЯТСКОЕ ОТДЕЛЕНИЕ № 8601) </t>
  </si>
  <si>
    <t xml:space="preserve">Республика Бурятия,                                  г. Улан-Удэ,                                   ул. Терешковой,                                д. 3б</t>
  </si>
  <si>
    <t xml:space="preserve">07.02.2013</t>
  </si>
  <si>
    <t xml:space="preserve">Комитет государственной охраны объектов культурного наследия Администрации Главы РБ и Правительства РБ, Управление Росреестра по Республике Бурятия</t>
  </si>
  <si>
    <t xml:space="preserve">554</t>
  </si>
  <si>
    <t xml:space="preserve">ФЕДЕРАЛЬНОЕ ГОСУДАРСТВЕННОЕ УНИТАРНОЕ ПРЕДПРИЯТИЕ "ВЕДОМСТВЕННАЯ ОХРАНА" МИНИСТЕРСТВА ЭНЕРГЕТИКИ РОССИЙСКОЙ ФЕДЕРАЦИИ (ЗАБАЙКАЛЬСКИЙ ФИЛИАЛ)</t>
  </si>
  <si>
    <t xml:space="preserve">Республика Бурятия,                                     г. Улан-Удэ,                                  ул. Борсоева,                                   д. 97</t>
  </si>
  <si>
    <t xml:space="preserve">17.06.2013</t>
  </si>
  <si>
    <t xml:space="preserve">555</t>
  </si>
  <si>
    <t xml:space="preserve">ФЕДЕРАЛЬНОЕ ГОСУДАРСТВЕННОЕ УНИТАРНОЕ ПРЕДПРИЯТИЕ "ГЛАВНЫЙ ЦЕНТР СПЕЦИАЛЬНОЙ СВЯЗИ" (УПРАВЛЕНИЕ СПЕЦИАЛЬНОЙ СВЯЗИ ПО РЕСПУБЛИКЕ БУРЯТИЯ) </t>
  </si>
  <si>
    <t xml:space="preserve">Республика Бурятия,                                      г. Улан-Удэ,                                        пр. Автомобилистов,                                д. 16</t>
  </si>
  <si>
    <t xml:space="preserve">12.11.2013</t>
  </si>
  <si>
    <t xml:space="preserve">Комитет государственной охраны объектов культурного наследия Администрации Главы РБ и Правительства РБ</t>
  </si>
  <si>
    <t xml:space="preserve">556</t>
  </si>
  <si>
    <t xml:space="preserve">ФЕДЕРАЛЬНОЕ ГОСУДАРСТВЕННОЕ ПРЕДПРИЯТИЕ "ВЕДОМСТВЕННАЯ ОХРАНА ЖЕЛЕЗНОДОРОЖНОГО ТРАНСПОРТА РОССИЙСКОЙ ФЕДЕРАЦИИ" (УЛАН-УДЭНСКИЙ ОТРЯД ФИЛИАЛА НА СВЕРДЛОВСКОЙ ЖЕЛЕЗНОЙ ДОРОГЕ)</t>
  </si>
  <si>
    <t xml:space="preserve">Республика Бурятия,                                   г. Улан-Удэ,                                        ул. Революции                                             1905 года, д. 80</t>
  </si>
  <si>
    <t xml:space="preserve">Управление Федеральной службы войск национальной гвардии Российской Федерации по Республике Тыва</t>
  </si>
  <si>
    <t xml:space="preserve">РОССИЙСКОЕ ОБЪЕДИНЕНИЕ ИНКАССАЦИИ (РОСИНКАС) ЦЕНТРАЛЬНОГО БАНКА РОССИЙСКОЙ ФЕДЕРАЦИИ (БАНКА РОССИИ) (ТУВИНСКОЕ РЕСПУБЛИКАНСКОЕ УПРАВЛЕНИЕ ИНКАССАЦИИ)</t>
  </si>
  <si>
    <t xml:space="preserve">г. Кызыл,                                   ул. Ленина, д. 23</t>
  </si>
  <si>
    <t xml:space="preserve">Республика Тыва</t>
  </si>
  <si>
    <t xml:space="preserve">ФЕДЕРАЛЬНОЕ ГОСУДАРСТВЕННОЕ  УНИТАРНОЕ ПРЕДПРИЯТИЕ "СВЯЗЬ-БЕЗОПАСНОСТЬ" (УПРАВЛЕНИЕ ВЕДОМСТВЕННОЙ ОХРАНЫ ПО РЕСПУБЛИКЕ ТЫВА)</t>
  </si>
  <si>
    <t xml:space="preserve">г. Кызыл,                                  ул. Дружба,                               д. 156</t>
  </si>
  <si>
    <t xml:space="preserve">ПУБЛИЧНОЕ АКЦИОНЕРНОЕ ОБЩЕСТВО "СБЕРБАНК РОССИИ" (КЫЗЫЛСКОЕ ОТДЕЛЕНИЕ № 8591)</t>
  </si>
  <si>
    <t xml:space="preserve">г. Кызыл,                                ул. Кочетова,                                      д. 34а</t>
  </si>
  <si>
    <t xml:space="preserve">ФЕДЕРАЛЬНОЕ ГОСУДАРСТВЕННОЕ УНИТАРНОЕ ПРЕДПРИЯТИЕ "ГЛАВНЫЙ ЦЕНТР СПЕЦИАЛЬНОЙ СВЯЗИ" (ОТДЕЛЕНИЕ СПЕЦИАЛЬНОЙ СВЯЗИ ПО РЕСПУБЛИКЕ ТЫВА УПРАВЛЕНИЯ СПЕЦИАЛЬНОЙ СВЯЗИ ПО КРАСНОЯРСКОМУ КРАЮ)</t>
  </si>
  <si>
    <t xml:space="preserve">г. Кызыл,                                  ул. Кочетова,                               д. 53</t>
  </si>
  <si>
    <t xml:space="preserve">ОБЩЕСТВО С ОГРАНИЧЕННОЙ ОТВЕТСТВЕННОСТЬЮ ЧАСТНОЕ ОХРАННОЕ ПРЕДПРИЯТИЕ "ПАТРИОТ"</t>
  </si>
  <si>
    <t xml:space="preserve">г. Кызыл, ул. Калинина, д. 24а, кв. 31</t>
  </si>
  <si>
    <t xml:space="preserve">г. Кызыл,                                    ул. Калинина,                                       д. 24а, кв. 31</t>
  </si>
  <si>
    <t xml:space="preserve">1131719001270</t>
  </si>
  <si>
    <t xml:space="preserve">1701052961</t>
  </si>
  <si>
    <t xml:space="preserve">Управление Федеральной службы войск национальной гвардии Российской Федерации по Республике Хакасия</t>
  </si>
  <si>
    <t xml:space="preserve">ПУБЛИЧНОЕ АКЦИОНЕРНОЕ ОБЩЕСТВО "СБЕРБАНК РОССИИ" (АБАКАНСКОЕ ОТДЕЛЕНИЕ № 8602) </t>
  </si>
  <si>
    <t xml:space="preserve">г. Абакан,                                      ул. Пушкина,                                       д. 165, литер А,                                   пом. 2Н, 3 Н</t>
  </si>
  <si>
    <t xml:space="preserve">Республика Хакасия</t>
  </si>
  <si>
    <t xml:space="preserve">ФЕДЕРАЛЬНОЕ ГОСУДАРСТВЕННОЕ УНИТАРНОЕ ПРЕДПРИЯТИЕ "ВЕДОМСТВЕННАЯ ОХРАНА" МИНИСТЕРСТВА ЭНЕРГЕТИКИ РОССИЙСКОЙ ФЕДЕРАЦИИ (САЯНО-ШУШЕНСКИЙ ФИЛИАЛ)</t>
  </si>
  <si>
    <t xml:space="preserve">Республика Хакасия,                                        г. Саяногорск,                                           п.г.т. Черемушки,                                        д. 97</t>
  </si>
  <si>
    <t xml:space="preserve">25.06.2013 </t>
  </si>
  <si>
    <t xml:space="preserve">РОССИЙСКОЕ ОБЪЕДИНЕНИЕ ИНКАССАЦИИ (РОСИНКАС) ЦЕНТРАЛЬНОГО БАНКА РОССИЙСКОЙ ФЕДЕРАЦИИ (БАНКА РОССИИ) (ХАКАССКОЕ РЕСПУБЛИКАНСКОЕ УПРАВЛЕНИЕ ИНКАССАЦИИ)</t>
  </si>
  <si>
    <t xml:space="preserve">г. Абакан,                                             ул. Вокзальная,                                   д. 7б</t>
  </si>
  <si>
    <t xml:space="preserve">Управление Федеральной службы войск национальной гвардии Российской Федерации по Алтайскому краю</t>
  </si>
  <si>
    <t xml:space="preserve">ФЕДЕРАЛЬНОЕ ГОСУДАРСТВЕННОЕ УНИТАРНОЕ ПРЕДПРИЯТИЕ "ВЕДОМСТВЕННАЯ ОХРАНА ОБЪЕКТОВ ПРОМЫШЛЕННОСТИ РОССИЙСКОЙ ФЕДЕРАЦИИ" (ФИЛИАЛ ПО СИБИРСКОМУ ФЕДЕРАЛЬНОМУ ОКРУГУ)</t>
  </si>
  <si>
    <t xml:space="preserve">Алтайский край,                                      г. Бийск,                                        ул. Социалистическая,                                            д. 1</t>
  </si>
  <si>
    <t xml:space="preserve">Алтайский край</t>
  </si>
  <si>
    <t xml:space="preserve">РОССИЙСКОЕ ОБЪЕДИНЕНИЕ ИНКАССАЦИИ (РОСИНКАС) ЦЕНТРАЛЬНОГО БАНКА РОССИЙСКОЙ ФЕДЕРАЦИИ (БАНКА РОССИИ) (АЛТАЙСКОЕ КРАЕВОЕ УПРАВЛЕНИЕ ИНКАССАЦИИ)</t>
  </si>
  <si>
    <t xml:space="preserve">Алтайский край,                                   г. Барнаул,                                  ул. Малахова,                                  д. 153</t>
  </si>
  <si>
    <t xml:space="preserve">11.11.2002</t>
  </si>
  <si>
    <t xml:space="preserve">ФЕДЕРАЛЬНОЕ ГОСУДАРСТВЕННОЕ  УНИТАРНОЕ ПРЕДПРИЯТИЕ "СВЯЗЬ-БЕЗОПАСНОСТЬ" (УПРАВЛЕНИЕ ВЕДОМСТВЕННОЙ ОХРАНЫ ПО АЛТАЙСКОМУ КРАЮ)</t>
  </si>
  <si>
    <t xml:space="preserve">Алтайский край,                                      г. Барнаул,                                       ул. Интернациональная,                                           д. 74</t>
  </si>
  <si>
    <t xml:space="preserve">25.04.2013 </t>
  </si>
  <si>
    <t xml:space="preserve">ПУБЛИЧНОЕ АКЦИОНЕРНОЕ ОБЩЕСТВО "СБЕРБАНК РОССИИ" (АЛТАЙСКОЕ ОТДЕЛЕНИЕ № 8644)</t>
  </si>
  <si>
    <t xml:space="preserve">Алтайский край,                                    г. Барнаул,                                         пр. Комсомольский,                                      д. 106а</t>
  </si>
  <si>
    <t xml:space="preserve">ФЕДЕРАЛЬНОЕ ГОСУДАРСТВЕННОЕ УНИТАРНОЕ ПРЕДПРИЯТИЕ "ВЕДОМСТВЕННАЯ ОХРАНА" МИНИСТЕРСТВА ЭНЕРГЕТИКИ РОССИЙСКОЙ ФЕДЕРАЦИИ (ОМСКИЙ ФИЛИАЛ)</t>
  </si>
  <si>
    <t xml:space="preserve">Омская обл.,                                 г. Омск,                                  ул. Некрасова,                                  д. 1</t>
  </si>
  <si>
    <t xml:space="preserve">ФЕДЕРАЛЬНОЕ ГОСУДАРСТВЕННОЕ ПРЕДПРИЯТИЕ "ВЕДОМСТВЕННАЯ ОХРАНА ЖЕЛЕЗНОДОРОЖНОГО ТРАНСПОРТА РОССИЙСКОЙ ФЕДЕРАЦИИ" (БАРНАУЛЬСКИЙ ОТРЯД ФИЛИАЛА НА ЗАПАДНО-СИБИРСКОЙ ЖЕЛЕЗНОЙ ДОРОГЕ)</t>
  </si>
  <si>
    <t xml:space="preserve">Новосибирская обл.,                                     г. Новосибирск,                                             ул. Сибирская, д. 19</t>
  </si>
  <si>
    <t xml:space="preserve">Государственная инспекция труда в Алтайском крае</t>
  </si>
  <si>
    <t xml:space="preserve">ФЕДЕРАЛЬНОЕ ГОСУДАРСТВЕННОЕ УНИТАРНОЕ ПРЕДПРИЯТИЕ "ГЛАВНЫЙ ЦЕНТР СПЕЦИАЛЬНОЙ СВЯЗИ" (УПРАВЛЕНИЕ СПЕЦИАЛЬНОЙ СВЯЗИ ПО АЛТАЙСКОМУ КРАЮ)</t>
  </si>
  <si>
    <t xml:space="preserve">Алтайский край,                                      г. Барнаул,                                      пл. Победы,                                                   д. 8а</t>
  </si>
  <si>
    <t xml:space="preserve">Управление Федеральной службы войск национальной гвардии Российской Федерации по Забайкальскому краю</t>
  </si>
  <si>
    <t xml:space="preserve">572</t>
  </si>
  <si>
    <t xml:space="preserve">Забайкальский край,                                            Читинский р-он,                                         г.п. "Атамановское",                                       ул. Заводская,                                        д. 1</t>
  </si>
  <si>
    <t xml:space="preserve">Забайкальский край</t>
  </si>
  <si>
    <t xml:space="preserve">573</t>
  </si>
  <si>
    <t xml:space="preserve">ФЕДЕРАЛЬНОЕ ГОСУДАРСТВЕННОЕ  УНИТАРНОЕ ПРЕДПРИЯТИЕ "СВЯЗЬ-БЕЗОПАСНОСТЬ" (УПРАВЛЕНИЕ ВЕДОМСТВЕННОЙ ОХРАНЫ ПО ЗАБАЙКАЛЬСКОМУ КРАЮ)</t>
  </si>
  <si>
    <t xml:space="preserve">Забайкальский край,                                       г. Чита,                                     ул. Бутина, д. 86</t>
  </si>
  <si>
    <t xml:space="preserve">574</t>
  </si>
  <si>
    <t xml:space="preserve">ПУБЛИЧНОЕ АКЦИОНЕРНОЕ ОБЩЕСТВО "СБЕРБАНК РОССИИ" (ЧИТИНСКОЕ ОТДЕЛЕНИЕ № 8600)</t>
  </si>
  <si>
    <t xml:space="preserve">Забайкальский край,                                     г. Чита,                                  ул. Полины                                   Осипенко, д. 40,                                      г. Чита,                                          ул. Подгорбунского,                                            д. 62</t>
  </si>
  <si>
    <t xml:space="preserve">Межрегиональное управление № 107 ФМБА России; Управление Роспотребнадзора и ГУ МЧС Россиипо по Забайкальскому краю</t>
  </si>
  <si>
    <t xml:space="preserve">575</t>
  </si>
  <si>
    <t xml:space="preserve">Забайкальский край, г. Чита ул. Краснознаменская, д. 33, Забайкальский край, Оловяннинский р-он, пгт. Ясногорск, Забайкальский край, г. Краснокаменск</t>
  </si>
  <si>
    <t xml:space="preserve">576</t>
  </si>
  <si>
    <t xml:space="preserve">РОССИЙСКОЕ ОБЪЕДИНЕНИЕ ИНКАССАЦИИ (РОСИНКАС) ЦЕНТРАЛЬНОГО БАНКА РОССИЙСКОЙ ФЕДЕРАЦИИ (БАНКА РОССИИ) (ЗАБАЙКАЛЬСКОЕ КРАЕВОЕ УПРАВЛЕНИЕ ИНКАСАЦИИ)</t>
  </si>
  <si>
    <t xml:space="preserve">127051 г. Москва, Цветной бульвар, д. 7, стр. 3</t>
  </si>
  <si>
    <t xml:space="preserve">Забайкальский край, г. Чита ул. Столярова, д. 89, Забайкальский край, г. Шилка,                                            г. Краснокаменск,                                       г. Борзя,                                    п. Агинское</t>
  </si>
  <si>
    <t xml:space="preserve">577</t>
  </si>
  <si>
    <t xml:space="preserve">ФЕДЕРАЛЬНОЕ ГОСУДАРСТВЕННОЕ ПРЕДПРИЯТИЕ "ВЕДОМСТВЕННАЯ ОХРАНА ЖЕЛЕЗНОДОРОЖНОГО ТРАНСПОРТА РОССИЙСКОЙ ФЕДЕРАЦИИ" (ФИЛИАЛ НА ЗАБАЙКАЛЬСКОЙ ЖЕЛЕЗНОЙ ДОРОГЕ)      </t>
  </si>
  <si>
    <t xml:space="preserve">Забайкальский край,                                      г. Чита,                                      ул. Фрунзе, д. 20</t>
  </si>
  <si>
    <t xml:space="preserve">578</t>
  </si>
  <si>
    <t xml:space="preserve">ФЕДЕРАЛЬНОЕ ГОСУДАРСТВЕННОЕ УНИТАРНОЕ ПРЕДПРИЯТИЕ "ГЛАВНЫЙ ЦЕНТР СПЕЦИАЛЬНОЙ СВЯЗИ" (УПРАВЛЕНИЕ СПЕЦИАЛЬНОЙ СВЯЗИ ПО ЗАБАЙКАЛЬСКОМУ КРАЮ)</t>
  </si>
  <si>
    <t xml:space="preserve">Забайальский край,                                         г. Чита,                                      ул. Подгорбунского,                                     д. 106</t>
  </si>
  <si>
    <t xml:space="preserve">Управление Федеральной службы войск национальной гвардии Российской Федерации по Красноярскому краю</t>
  </si>
  <si>
    <t xml:space="preserve">579</t>
  </si>
  <si>
    <t xml:space="preserve">ФЕДЕРАЛЬНОЕ ГОСУДАРСТВЕННОЕ УНИТАРНОЕ ПРЕДПРИЯТИЕ "ВЕДОМСТВЕННАЯ ОХРАНА ОБЪЕКТОВ ПРОМЫШЛЕННОСТИ РОССИЙСКОЙ ФЕДЕРАЦИИ" (ОТРЯД ФИЛИАЛА ПО СИБИРСКОМУ ФЕДЕРАЛЬНОМУ ОКРУГУ)</t>
  </si>
  <si>
    <t xml:space="preserve">г. Красноярск,                                           ул. Джамбульская,                                       д. 4, оф. 310-314 </t>
  </si>
  <si>
    <t xml:space="preserve">Красноярский край</t>
  </si>
  <si>
    <t xml:space="preserve">580</t>
  </si>
  <si>
    <t xml:space="preserve">ФЕДЕРАЛЬНОЕ ГОСУДАРСТВЕННОЕ  УНИТАРНОЕ ПРЕДПРИЯТИЕ "СВЯЗЬ-БЕЗОПАСНОСТЬ" (УПРАВЛЕНИЕ ВЕДОМСТВЕННОЙ ОХРАНЫ ПО КРАСНОЯРСКОМУ КРАЮ)</t>
  </si>
  <si>
    <t xml:space="preserve">Красноярский край,                                         г. Красноярск,                                     ул. Весны, д. 25</t>
  </si>
  <si>
    <t xml:space="preserve">7724232168 </t>
  </si>
  <si>
    <t xml:space="preserve">581</t>
  </si>
  <si>
    <t xml:space="preserve">ПУБЛИЧНОЕ АКЦИОНЕРНОЕ ОБЩЕСТВО "СБЕРБАНК РОССИИ" (КРАСНОЯРСКОЕ ОТДЕЛЕНИЕ № 9031)</t>
  </si>
  <si>
    <t xml:space="preserve">Красноярский край,                                        г. Красноярск,                                              ул. Семафорная,                                               д. 219;                                                  Красноярский край,                                              г. Норильск,                                                    ул. Комсомольская,                         д. 33                                                            </t>
  </si>
  <si>
    <t xml:space="preserve">582</t>
  </si>
  <si>
    <t xml:space="preserve">ФЕДЕРАЛЬНОЕ ГОСУДАРСТВЕННОЕ УНИТАРНОЕ ПРЕДПРИЯТИЕ "ВЕДОМСТВЕННАЯ ОХРАНА" МИНИСТЕРСТВА ЭНЕРГЕТИКИ РОССИЙСКОЙ ФЕДЕРАЦИИ (КРАСНОЯРСКИЙ И НОРИЛЬСКИЙ ФИЛИАЛЫ)</t>
  </si>
  <si>
    <t xml:space="preserve">Красноярский край,                                       г. Красноярск,                                      ул. Ленина, д. 62</t>
  </si>
  <si>
    <t xml:space="preserve">583</t>
  </si>
  <si>
    <t xml:space="preserve">ФЕДЕРАЛЬНОЕ ГОСУДАРСТВЕННОЕ ПРЕДПРИЯТИЕ "ВЕДОМСТВЕННАЯ ОХРАНА ЖЕЛЕЗНОДОРОЖНОГО ТРАНСПОРТА РОССИЙСКОЙ ФЕДЕРАЦИИ" (КРАСНОЯРСКИЙ ОТРЯД НА ЗАПАДНО-СИБИРСКОЙ ЖД)      </t>
  </si>
  <si>
    <t xml:space="preserve">Красноярский край,                                     г. Красноярск,                                     ул. Деповская,                                 д. 37                                </t>
  </si>
  <si>
    <t xml:space="preserve">584</t>
  </si>
  <si>
    <t xml:space="preserve">ФЕДЕРАЛЬНОЕ ГОСУДАРСТВЕННОЕ УНИТАРНОЕ ПРЕДПРИЯТИЕ "ГЛАВНЫЙ ЦЕНТР СПЕЦИАЛЬНОЙ СВЯЗИ" (УПРАВЛЕНИЕ СПЕЦИАЛЬНОЙ СВЯЗИ ПО КРАСНОЯРСКОМУ КРАЮ)</t>
  </si>
  <si>
    <t xml:space="preserve">Красноярский край,                                    г. Красноярск,                                            ул. Ленина, д. 62</t>
  </si>
  <si>
    <t xml:space="preserve">Управление Федеральной службы войск национальной гвардии Российской Федерации по Иркутской области</t>
  </si>
  <si>
    <t xml:space="preserve">585</t>
  </si>
  <si>
    <t xml:space="preserve">ФЕДЕРАЛЬНОЕ ГОСУДАРСТВЕННОЕ УНИТАРНОЕ ПРЕДПРИЯТИЕ "ВЕДОМСТВЕННАЯ ОХРАНА ОБЪЕКТОВ ПРОМЫШЛЕННОСТИ РОССИЙСКОЙ ФЕДЕРАЦИИ" (ОТРЯД ПО ИРКУТСКОЙ ОБЛАСТИ ФИЛИАЛА ПО СИБИРСКОМУ ФЕДЕРАЛЬНОМУ ОКРУГУ)</t>
  </si>
  <si>
    <t xml:space="preserve">г. Иркутск,                                      ул. Новаторов,                                      д. 3</t>
  </si>
  <si>
    <t xml:space="preserve">Иркутская область</t>
  </si>
  <si>
    <t xml:space="preserve"> 7710445092</t>
  </si>
  <si>
    <t xml:space="preserve">586</t>
  </si>
  <si>
    <t xml:space="preserve">ОБЩЕСТВО С ОГРАНИЧЕННОЙ ОТВЕТСТВЕННОСТЬЮ ЧАСТНАЯ ОХРАННАЯ ОРГАНИЗАЦИЯ "РН-ОХРАНА-ИРКУТСК"</t>
  </si>
  <si>
    <t xml:space="preserve">664007,                                  г. Иркутск,                                          ул. Франк-Каменецкого,                                          д. 24</t>
  </si>
  <si>
    <t xml:space="preserve">г. Иркутск,                                     ул. Франк-Каменецкого,                                            д. 24</t>
  </si>
  <si>
    <t xml:space="preserve">1083808012309</t>
  </si>
  <si>
    <t xml:space="preserve">3808183625</t>
  </si>
  <si>
    <t xml:space="preserve">февраль </t>
  </si>
  <si>
    <t xml:space="preserve">587</t>
  </si>
  <si>
    <t xml:space="preserve">РОССИЙСКОЕ ОБЪЕДИНЕНИЕ ИНКАССАЦИИ (РОСИНКАС) ЦЕНТРАЛЬНОГО БАНКА РОССИЙСКОЙ ФЕДЕРАЦИИ (БАНКА РОССИИ) (ИРКУТСКОЕ ОБЛАСТНОЕ УПРАВЛЕНИЕ ИНКАСАЦИИ)</t>
  </si>
  <si>
    <t xml:space="preserve">г. Иркутск,                                  ул. Ширямова,                                    д. 34 </t>
  </si>
  <si>
    <t xml:space="preserve">588</t>
  </si>
  <si>
    <t xml:space="preserve">ФЕДЕРАЛЬНОЕ ГОСУДАРСТВЕННОЕ  УНИТАРНОЕ ПРЕДПРИЯТИЕ "СВЯЗЬ-БЕЗОПАСНОСТЬ" (УПРАВЛЕНИЕ ВЕДОМСТВЕННОЙ ОХРАНЫ ПО ИРКУТСКОЙ ОБЛАСТИ)</t>
  </si>
  <si>
    <t xml:space="preserve">г. Иркутск,                                        ул. Лермонтова,                                          д. 339
  </t>
  </si>
  <si>
    <t xml:space="preserve">589</t>
  </si>
  <si>
    <t xml:space="preserve">ПУБЛИЧНОЕ АКЦИОНЕРНОЕ ОБЩЕСТВО "СБЕРБАНК РОССИИ" (БАЙКАЛЬСКИЙ БАНК)</t>
  </si>
  <si>
    <t xml:space="preserve">г. Иркутск,                                    ул. Нижняя                                           Набережная,                                        д. 10</t>
  </si>
  <si>
    <t xml:space="preserve">590</t>
  </si>
  <si>
    <t xml:space="preserve">ОБЩЕСТВО С ОГРАНИЧЕННОЙ ОТВЕТСТВЕННОСТЬЮ "ЧАСТНАЯ ОХРАННАЯ ОРГАНИЗАЦИЯ "АЛМАЗ-38"</t>
  </si>
  <si>
    <t xml:space="preserve">665904, Иркутская, обл.,             Слюдянский р-он,                            г. Слюдянка,                                     ул. Перевальская, д. 1 </t>
  </si>
  <si>
    <t xml:space="preserve">Иркутская, обл.,                                              Слюдянский                                          р-он,                               г. Слюдянка,                                       ул. Перевальская,                                          д. 1 </t>
  </si>
  <si>
    <t xml:space="preserve">1093848000377</t>
  </si>
  <si>
    <t xml:space="preserve">3848001293</t>
  </si>
  <si>
    <t xml:space="preserve">591</t>
  </si>
  <si>
    <t xml:space="preserve">ФЕДЕРАЛЬНОЕ ГОСУДАРСТВЕННОЕ ПРЕДПРИЯТИЕ "ВЕДОМСТВЕННАЯ ОХРАНА ЖЕЛЕЗНОДОРОЖНОГО ТРАНСПОРТА РОССИЙСКОЙ ФЕДЕРАЦИИ" (ИРКУТСКИЙ ОТРЯД ФИЛИАЛ НА ВОСТОЧНО-СИБИРСКОЙ ЖД)      </t>
  </si>
  <si>
    <t xml:space="preserve">Иркутская обл.,                                   г. Иркутск,                                     ул. Вокзальная,                                        д. 27 </t>
  </si>
  <si>
    <t xml:space="preserve">592</t>
  </si>
  <si>
    <t xml:space="preserve">ФЕДЕРАЛЬНОЕ ГОСУДАРСТВЕННОЕ УНИТАРНОЕ ПРЕДПРИЯТИЕ "ГЛАВНЫЙ ЦЕНТР СПЕЦИАЛЬНОЙ СВЯЗИ" (УПРАВЛЕНИЕ СПЕЦИАЛЬНОЙ СВЯЗИ ПО ИРКУТСКОЙ ОБЛАСТИ)</t>
  </si>
  <si>
    <t xml:space="preserve">Иркутская обл.,                                   г. Иркутск,                                        ул. Ракитная, д. 8</t>
  </si>
  <si>
    <t xml:space="preserve">Управление Федеральной службы войск национальной гвардии Российской Федерации по Кемеровской области</t>
  </si>
  <si>
    <t xml:space="preserve">593</t>
  </si>
  <si>
    <t xml:space="preserve">ОБЩЕСТВО С ОГРАНИЧЕННОЙ ОТВЕТСТВЕННОСТЬЮ  ЧАСТНАЯ ОХРАННАЯ ОРГАНИЗАЦИЯ "ИНТЕРЛОК-Н"</t>
  </si>
  <si>
    <t xml:space="preserve">г. Новокузнецк,                                        пр. Дружбы,                                     д. 30а</t>
  </si>
  <si>
    <t xml:space="preserve">Кемеровская область</t>
  </si>
  <si>
    <t xml:space="preserve">1024201475902</t>
  </si>
  <si>
    <t xml:space="preserve">4217051400</t>
  </si>
  <si>
    <t xml:space="preserve">07.05.2002 </t>
  </si>
  <si>
    <t xml:space="preserve"> Управление Ространснадзора по Кемеровской области, Комитете градостроительства и земельных ресурсов Администрации города Новокузнецка                                                                                           </t>
  </si>
  <si>
    <t xml:space="preserve">594</t>
  </si>
  <si>
    <t xml:space="preserve">ОБЩЕСТВО С ОГРАНИЧЕННОЙ ОТВЕТСТВЕННОСТЬЮ  ЧАСТНАЯ ОХРАННАЯ ОРГАНИЗАЦИЯ "АЛЬФА"</t>
  </si>
  <si>
    <t xml:space="preserve">г. Междуреченск,                                       ш. им. Ленина</t>
  </si>
  <si>
    <t xml:space="preserve">1024201427986</t>
  </si>
  <si>
    <t xml:space="preserve">4214014706</t>
  </si>
  <si>
    <t xml:space="preserve">18.03.1999 </t>
  </si>
  <si>
    <t xml:space="preserve">28.05.2012 </t>
  </si>
  <si>
    <t xml:space="preserve">Государственная инспекция труда в Кемеровской области                   </t>
  </si>
  <si>
    <t xml:space="preserve">595</t>
  </si>
  <si>
    <t xml:space="preserve">ОБЩЕСТВО С ОГРАНИЧЕННОЙ ОТВЕТСТВЕННОСТЬЮ  ЧАСТНАЯ ОХРАННАЯ ОРГАНИЗАЦИЯ "ИНТЕРЛОК-НКМК"</t>
  </si>
  <si>
    <t xml:space="preserve">г. Новокузнецк,                                   пл. Побед, д. 1</t>
  </si>
  <si>
    <t xml:space="preserve">1074217002430</t>
  </si>
  <si>
    <t xml:space="preserve">4217091434</t>
  </si>
  <si>
    <t xml:space="preserve">19.03.2007 </t>
  </si>
  <si>
    <t xml:space="preserve">11.04.2013 </t>
  </si>
  <si>
    <t xml:space="preserve">Управление государственного автодорожного надзора по Кемеровской области Федеральной службы по надзору в сфере транспорта                                                                                            </t>
  </si>
  <si>
    <t xml:space="preserve">596</t>
  </si>
  <si>
    <t xml:space="preserve">ОБЩЕСТВО С ОГРАНИЧЕННОЙ ОТВЕТСТВЕННОСТЬЮ  ЧАСТНАЯ ОХРАННАЯ ОРГАНИЗАЦИЯ "ИНТЕРЛОК-ЗСМК"</t>
  </si>
  <si>
    <t xml:space="preserve">г. Новокузнецк,                                         ш. Космическое,                                         д. 16</t>
  </si>
  <si>
    <t xml:space="preserve">1074218000922</t>
  </si>
  <si>
    <t xml:space="preserve">4218101928</t>
  </si>
  <si>
    <t xml:space="preserve">30.03.2007 </t>
  </si>
  <si>
    <t xml:space="preserve">Управлениегосударственного автодорожного надзора по Кемеровской области Федеральной службы по надзору в сфере транспорта                                                                                           </t>
  </si>
  <si>
    <t xml:space="preserve">597</t>
  </si>
  <si>
    <t xml:space="preserve">Алтайский край,                                     г. Бийск,                                       ул. Социалистическая,                                      д. 1</t>
  </si>
  <si>
    <t xml:space="preserve">598</t>
  </si>
  <si>
    <t xml:space="preserve">ФЕДЕРАЛЬНОЕ ГОСУДАРСТВЕННОЕ  УНИТАРНОЕ ПРЕДПРИЯТИЕ "СВЯЗЬ-БЕЗОПАСНОСТЬ" (УПРАВЛЕНИЕ ВЕДОМСТВЕННОЙ ОХРАНЫ ПО КЕМЕРОВСКОЙ ОБЛАСТИ)</t>
  </si>
  <si>
    <t xml:space="preserve">Кемеровская обл.,                                          г. Кемерово,                                    пр-т Советсткий,                                  д. 61</t>
  </si>
  <si>
    <t xml:space="preserve">08.01.2004</t>
  </si>
  <si>
    <t xml:space="preserve">599</t>
  </si>
  <si>
    <t xml:space="preserve">ПУБЛИЧНОЕ АКЦИОНЕРНОЕ ОБЩЕСТВО "СБЕРБАНК РОССИИ" (КЕМЕРОВСКОЕ ОТДЕЛЕНИЕ № 8615)</t>
  </si>
  <si>
    <t xml:space="preserve">Кемеровская обл.,                                       г. Кемерово,                                            пр-т Октябрьский,                                    д. 53</t>
  </si>
  <si>
    <t xml:space="preserve">ГУ МЧС России по Кемеровской области</t>
  </si>
  <si>
    <t xml:space="preserve">600</t>
  </si>
  <si>
    <t xml:space="preserve">ФЕДЕРАЛЬНОЕ ГОСУДАРСТВЕННОЕ УНИТАРНОЕ ПРЕДПРИЯТИЕ "ВЕДОМСТВЕННАЯ ОХРАНА" МИНИСТЕРСТВА ЭНЕРГЕТИКИ РОССИЙСКОЙ ФЕДЕРАЦИИ (КЕМЕРОВСКИЙ ФИЛИАЛ) </t>
  </si>
  <si>
    <t xml:space="preserve">Кемеровская обл.,                                          г. Кемерово,                                         пр-т Октябрьский,                                     28 - 902</t>
  </si>
  <si>
    <t xml:space="preserve">601</t>
  </si>
  <si>
    <t xml:space="preserve">ФЕДЕРАЛЬНОЕ ГОСУДАРСТВЕННОЕ ПРЕДПРИЯТИЕ "ВЕДОМСТВЕННАЯ ОХРАНА ЖЕЛЕЗНОДОРОЖНОГО ТРАНСПОРТА РОССИЙСКОЙ ФЕДЕРАЦИИ" (КУЗБАССКИЙ ОТРЯД ФИЛИАЛА НА ЗАПАДНО-СИБИРСКОЙ ЖЕЛЕЗНОЙ ДОРОГЕ)</t>
  </si>
  <si>
    <t xml:space="preserve">г. Кемерово,                                        ул. Сарыгина,                                           д. 22</t>
  </si>
  <si>
    <t xml:space="preserve">602</t>
  </si>
  <si>
    <t xml:space="preserve">ФЕДЕРАЛЬНОЕ ГОСУДАРСТВЕННОЕ УНИТАРНОЕ ПРЕДПРИЯТИЕ "ГЛАВНЫЙ ЦЕНТР СПЕЦИАЛЬНОЙ СВЯЗИ" (УПРАВЛЕНИЕ СПЕЦИАЛЬНОЙ СВЯЗИ ПО КЕМЕРОВСКОЙ ОБЛАСТИ) </t>
  </si>
  <si>
    <t xml:space="preserve">Кемеровская обл.,                                              г. Кемерово,                                                пр-т Советский,                                                  д. 61</t>
  </si>
  <si>
    <t xml:space="preserve">Управление Федеральной службы войск национальной гвардии Российской Федерации по Новосибирской области</t>
  </si>
  <si>
    <t xml:space="preserve">603</t>
  </si>
  <si>
    <t xml:space="preserve">ФЕДЕРАЛЬНОЕ ГОСУДАРСТВЕННОЕ УНИТАРНОЕ ПРЕДПРИЯТИЕ "ВЕДОМСТВЕННАЯ ОХРАНА ОБЪЕКТОВ ПРОМЫШЛЕННОСТИ РОССИЙСКОЙ ФЕДЕРАЦИИ" (СТРУКТУРНЫЕ ПОДРАЗДЕЛЕНИЯ ФИЛИАЛА ПО СИБИРСКОМУ ФЕДЕРАЛЬНОМУ ОКРУГУ) </t>
  </si>
  <si>
    <t xml:space="preserve">г. Новосибирск,                                            ул. Ползунова,                                     д. 21</t>
  </si>
  <si>
    <t xml:space="preserve">Новосибирская область</t>
  </si>
  <si>
    <t xml:space="preserve">27.02.2013</t>
  </si>
  <si>
    <t xml:space="preserve">604</t>
  </si>
  <si>
    <t xml:space="preserve">ФЕДЕРАЛЬНОЕ ГОСУДАРСТВЕННОЕ  УНИТАРНОЕ ПРЕДПРИЯТИЕ "СВЯЗЬ-БЕЗОПАСНОСТЬ" (УПРАВЛЕНИЕ ВЕДОМСТВЕННОЙ ОХРАНЫ ПО Г. НОВОСИБИРСКУ, НОВОСИБИРСКОЙ ОБЛАСТИ И СИБИРСКОМУ ФЕДЕРАЛЬНОМУ ОКРУГУ)</t>
  </si>
  <si>
    <t xml:space="preserve">г. Новосибирск,                                        ул. Советская,                                         д. 77а</t>
  </si>
  <si>
    <t xml:space="preserve">605</t>
  </si>
  <si>
    <t xml:space="preserve">ПУБЛИЧНОЕ АКЦИОНЕРНОЕ ОБЩЕСТВО "СБЕРБАНК РОССИИ" (СИБИРСКИЙ БАНК)</t>
  </si>
  <si>
    <t xml:space="preserve">г. Новосибирск,                                     ул. Серебренниковская,                                       д. 20</t>
  </si>
  <si>
    <t xml:space="preserve">606</t>
  </si>
  <si>
    <t xml:space="preserve">ФЕДЕРАЛЬНОЕ ГОСУДАРСТВЕННОЕ УНИТАРНОЕ ПРЕДПРИЯТИЕ "ВЕДОМСТВЕННАЯ ОХРАНА" МИНИСТЕРСТВА ЭНЕРГЕТИКИ РОССИЙСКОЙ ФЕДЕРАЦИИ (ТОМСКИЙ ФИЛИАЛ) </t>
  </si>
  <si>
    <t xml:space="preserve">г. Новосибирск,                                          ул. Новоморская,                                  д. 4 </t>
  </si>
  <si>
    <t xml:space="preserve">26.06.2013 </t>
  </si>
  <si>
    <t xml:space="preserve">607</t>
  </si>
  <si>
    <t xml:space="preserve">ФЕДЕРАЛЬНОЕ ГОСУДАРСТВЕННОЕ ПРЕДПРИЯТИЕ "ВЕДОМСТВЕННАЯ ОХРАНА ЖЕЛЕЗНОДОРОЖНОГО ТРАНСПОРТА РОССИЙСКОЙ ФЕДЕРАЦИИ" (ФИЛИАЛ НА ЗАПАДНО-СИБИРСКОЙ ЖД) </t>
  </si>
  <si>
    <t xml:space="preserve">г. Новосибирск,                                     ул. Сибирская,                                        д. 19</t>
  </si>
  <si>
    <t xml:space="preserve">608</t>
  </si>
  <si>
    <t xml:space="preserve">ФЕДЕРАЛЬНОЕ ГОСУДАРСТВЕННОЕ УНИТАРНОЕ ПРЕДПРИЯТИЕ "ГЛАВНЫЙ ЦЕНТР СПЕЦИАЛЬНОЙ СВЯЗИ" (УПРАВЛЕНИЕ СПЕЦИАЛЬНОЙ СВЯЗИ ПО НОВОСИБИРСКОЙ ОБЛАСТИ) </t>
  </si>
  <si>
    <t xml:space="preserve">г. Новосибирск,                                        ул. Максима                                Горького, д. 53</t>
  </si>
  <si>
    <t xml:space="preserve">Управление Федеральной службы войск национальной гвардии Российской Федерации по Омской области</t>
  </si>
  <si>
    <t xml:space="preserve">609</t>
  </si>
  <si>
    <t xml:space="preserve">ФЕДЕРАЛЬНОЕ ГОСУДАРСТВЕННОЕ УНИТАРНОЕ ПРЕДПРИЯТИЕ "ВЕДОМСТВЕННАЯ ОХРАНА ОБЪЕКТОВ ПРОМЫШЛЕННОСТИ РОССИЙСКОЙ ФЕДЕРАЦИИ" (ОТРЯД № 1/10 ФИЛИАЛА ПО УРАЛЬСКОМУ ФЕДЕРАЛЬНОМУ ОКРУГУ) </t>
  </si>
  <si>
    <t xml:space="preserve">г. Омск,                                Красный                                        переулок, д. 2</t>
  </si>
  <si>
    <t xml:space="preserve">Омская область</t>
  </si>
  <si>
    <t xml:space="preserve">610</t>
  </si>
  <si>
    <t xml:space="preserve">РОССИЙСКОЕ ОБЪЕДИНЕНИЕ ИНКАССАЦИИ (РОСИНКАС) ЦЕНТРАЛЬНОГО БАНКА РОССИЙСКОЙ ФЕДЕРАЦИИ (БАНКА РОССИИ) (ОМСКОЕ ОБЛАСТНОЕ УПРАВЛЕНИЕ ИНКАССАЦИИ)</t>
  </si>
  <si>
    <t xml:space="preserve">г. Омск,                                 ул. 4 Линия,                              д. 178а</t>
  </si>
  <si>
    <t xml:space="preserve">611</t>
  </si>
  <si>
    <t xml:space="preserve">ФЕДЕРАЛЬНОЕ ГОСУДАРСТВЕННОЕ  УНИТАРНОЕ ПРЕДПРИЯТИЕ "СВЯЗЬ-БЕЗОПАСНОСТЬ" (УПРАВЛЕНИЕ ВЕДОМСТВЕННОЙ ОХРАНЫ ПО ОМСКОЙ ОБЛАСТИ)</t>
  </si>
  <si>
    <t xml:space="preserve">г. Омск,                                     ул. Алтайская,                                  д. 20а</t>
  </si>
  <si>
    <t xml:space="preserve">612</t>
  </si>
  <si>
    <t xml:space="preserve">ПУБЛИЧНОЕ АКЦИОНЕРНОЕ ОБЩЕСТВО "СБЕРБАНК РОССИИ" (ОМСКОЕ ОТДЕЛЕНИЕ № 8634)</t>
  </si>
  <si>
    <t xml:space="preserve">г. Омск,                                   ул. Маршала                                 Жукова, д. 4/1</t>
  </si>
  <si>
    <t xml:space="preserve">613</t>
  </si>
  <si>
    <t xml:space="preserve">ФЕДЕРАЛЬНОЕ ГОСУДАРСТВЕННОЕ УНИТАРНОЕ ПРЕДПРИЯТИЕ "ВЕДОМСТВЕННАЯ ОХРАНА" МИНИСТЕРСТВА ЭНЕРГЕТИКИ РОССИЙСКОЙ ФЕДЕРАЦИИ (ОМСКИЙ ФИЛИАЛ) </t>
  </si>
  <si>
    <t xml:space="preserve">г. Омск,                                   ул. П. Некрасова,                                  д. 1</t>
  </si>
  <si>
    <t xml:space="preserve">614</t>
  </si>
  <si>
    <t xml:space="preserve">ФЕДЕРАЛЬНОЕ ГОСУДАРСТВЕННОЕ УНИТАРНОЕ ПРЕДПРИЯТИЕ "ГЛАВНЫЙ ЦЕНТР СПЕЦИАЛЬНОЙ СВЯЗИ" (УПРАВЛЕНИЕ СПЕЦИАЛЬНОЙ СВЯЗИ ПО ОМСКОЙ ОБЛАСТИ) </t>
  </si>
  <si>
    <t xml:space="preserve">г. Омск,                                  ул. Иртышская                                    Набережная,                                 д. 17</t>
  </si>
  <si>
    <t xml:space="preserve">06.12.2013 </t>
  </si>
  <si>
    <t xml:space="preserve">615</t>
  </si>
  <si>
    <t xml:space="preserve">ФЕДЕРАЛЬНОЕ ГОСУДАРСТВЕННОЕ ПРЕДПРИЯТИЕ "ВЕДОМСТВЕННАЯ ОХРАНА ЖЕЛЕЗНОДОРОЖНОГО ТРАНСПОРТА РОССИЙСКОЙ ФЕДЕРАЦИИ" (ОМСКИЙ ОТРЯД ФИЛИАЛА НА ЗАПАДНО-СИБИРСКОЙ ЖД) </t>
  </si>
  <si>
    <t xml:space="preserve">г. Омск,                                     ул. Академика                                     Павлова, д. 24</t>
  </si>
  <si>
    <t xml:space="preserve">Управление Федеральной службы войск национальной гвардии Российской Федерации по Томской области</t>
  </si>
  <si>
    <t xml:space="preserve">РОССИЙСКОЕ ОБЪЕДИНЕНИЕ ИНКАССАЦИИ (РОСИНКАС) ЦЕНТРАЛЬНОГО БАНКА РОССИЙСКОЙ ФЕДЕРАЦИИ (БАНКА РОССИИ) (ТОМСКОЕ ОБЛАСТНОЕ УПРАВЛЕНИЕ ИНКАСАЦИИ)</t>
  </si>
  <si>
    <t xml:space="preserve">г. Томск,                                 ул. Кулева, д. 18</t>
  </si>
  <si>
    <t xml:space="preserve">Томская область</t>
  </si>
  <si>
    <t xml:space="preserve">ПУБЛИЧНОЕ АКЦИОНЕРНОЕ ОБЩЕСТВО "СБЕРБАНК РОССИИ" (ТОМСКОЕ ОТДЕЛЕНИЕ № 8616)</t>
  </si>
  <si>
    <t xml:space="preserve">г. Томск,                                 пр. Фрунзе, д. 90/1</t>
  </si>
  <si>
    <t xml:space="preserve">ФЕДЕРАЛЬНОЕ ГОСУДАРСТВЕННОЕ УНИТАРНОЕ ПРЕДПРИЯТИЕ "СВЯЗЬ - БЕЗОПАСНОСТЬ" (УПРАВЛЕНИЕ ВЕДОМСТВЕННОЙ ОХРАНЫ ПО ТОМСКОЙ ОБЛАСТИ)</t>
  </si>
  <si>
    <t xml:space="preserve"> г. Томск,                                  пр. Кирова,                                   д. 58 стр. 55</t>
  </si>
  <si>
    <t xml:space="preserve">ФЕДЕРАЛЬНОЕ ГОСУДАРСТВЕННОЕ УНИТАРНОЕ ПРЕДПРИЯТИЕ "ВЕДОМСТВЕННАЯ ОХРАНА" МИНИСТЕРСТВА ЭНЕРГЕТИКИ РОССИЙСКОЙ ФЕДЕРАЦИИ (ТОМСКИЙ ФИЛИАЛ)</t>
  </si>
  <si>
    <t xml:space="preserve">г. Томск,                                  ул. Герцена,                                   д. 63</t>
  </si>
  <si>
    <t xml:space="preserve">26.06.2013</t>
  </si>
  <si>
    <t xml:space="preserve">ФЕДЕРАЛЬНОЕ ГОСУДАРСТВЕННОЕ УНИТАРНОЕ ПРЕДПРИЯТИЕ "ГЛАВНЫЙ ЦЕНТР СПЕЦИАЛЬНОЙ СВЯЗИ" (УПРАВЛЕНИЕ СПЕЦИАЛЬНОЙ СВЯЗИ ПО ТОМСКОЙ ОБЛАСТИ)</t>
  </si>
  <si>
    <t xml:space="preserve">г. Томск,                               ул. 79 Гвардейской                                     дивизии, д. 23</t>
  </si>
  <si>
    <t xml:space="preserve">Восточный округ войск национальной гвардии Российской Федерации </t>
  </si>
  <si>
    <t xml:space="preserve">Управление Федеральной службы войск национальной гвардии Российской Федерации по Республике Саха (Якутия)</t>
  </si>
  <si>
    <t xml:space="preserve">ОБЩЕСТВО С ОГРАНИЧЕННОЙ ОТВЕТСТВЕННОСТЬЮ "ПЛАНЕТА-1"</t>
  </si>
  <si>
    <t xml:space="preserve">Республика Саха                                    (Якутия),                                   Мирнинский                                       р-он,                                   г. Мирный,                                        ул. Солдатова,                                     д. 2, кв. 20</t>
  </si>
  <si>
    <t xml:space="preserve">Республика Саха                                      (Якутия),                                    Мирнинский                                        р-он,                                         г. Мирный,                                            ул. Аммосова,                                         д. 97а</t>
  </si>
  <si>
    <t xml:space="preserve">Республика Саха                                      (Якутия)                        </t>
  </si>
  <si>
    <t xml:space="preserve">1101433000811</t>
  </si>
  <si>
    <t xml:space="preserve">1433025399</t>
  </si>
  <si>
    <t xml:space="preserve">07.09.2011 </t>
  </si>
  <si>
    <t xml:space="preserve">ОБЩЕСТВО С ОГРАНИЧЕННОЙ ОТВЕТСТВЕННОСТЬЮ "ОХОТНИК"</t>
  </si>
  <si>
    <t xml:space="preserve">Республика Саха                                   (Якутия), Алданский                                    р-он, г. Алдан,                                           ул. Дзержинского,                                        д. 13</t>
  </si>
  <si>
    <t xml:space="preserve">Республика Саха                                      (Якутия)               </t>
  </si>
  <si>
    <t xml:space="preserve">1041400017537</t>
  </si>
  <si>
    <t xml:space="preserve">1402014830</t>
  </si>
  <si>
    <t xml:space="preserve">08.06.2013 </t>
  </si>
  <si>
    <t xml:space="preserve">ОБЩЕСТВО С ОГРАНИЧЕННОЙ ОТВЕТСТВЕННОСТЬЮ "ИМПЕРИЯ"</t>
  </si>
  <si>
    <t xml:space="preserve">Республика Саха                                  (Якутия),                                   г. Якутск,                                       ул. Рыдзинского,                                       д. 33</t>
  </si>
  <si>
    <t xml:space="preserve">1061435050456</t>
  </si>
  <si>
    <t xml:space="preserve">1435175390</t>
  </si>
  <si>
    <t xml:space="preserve">07.09.2010 </t>
  </si>
  <si>
    <t xml:space="preserve">ОБЩЕСТВО С ОГРАНИЧЕННОЙ ОТВЕТСТВЕННОСТЬЮ ЧАСТНОЕ ОХРАННОЕ ПРЕДПРИЯТИЕ "ФОРПОСТ"</t>
  </si>
  <si>
    <t xml:space="preserve">Республика Саха                              (Якутия),                                 г. Якутск,                                 ул. Горького,                                  д. 98/1</t>
  </si>
  <si>
    <t xml:space="preserve">Республика Саха                              (Якутия),                                 г. Якутск,                                ул. Стадухина,                                   д. 63/1, оф. 305</t>
  </si>
  <si>
    <t xml:space="preserve">1071435001110</t>
  </si>
  <si>
    <t xml:space="preserve">1435182830</t>
  </si>
  <si>
    <t xml:space="preserve">ОБЩЕСТВО С ОГРАНИЧЕННОЙ ОТВЕТСТВЕННОСТЬЮ ЧАСТНОЕ ОХРАННОЕ ПРЕДПРИЯТИЕ "ОХРАНА-Л"</t>
  </si>
  <si>
    <t xml:space="preserve">Республика Саха                                      (Якутия),                                   г. Якутск,                                    ул. Центральная,                                      д. 15, оф. 3</t>
  </si>
  <si>
    <t xml:space="preserve">Республика Саха                                  (Якутия),                                   г. Якутск,                                        ул. Центральная,                                           д. 15, оф. 3</t>
  </si>
  <si>
    <t xml:space="preserve">1081435002110</t>
  </si>
  <si>
    <t xml:space="preserve">1435198647</t>
  </si>
  <si>
    <t xml:space="preserve">30.09.2008 </t>
  </si>
  <si>
    <t xml:space="preserve">ОБЩЕСТВО С ОГРАНИЧЕННОЙ ОТВЕТСТВЕННОСТЬЮ "СКИФЫ"</t>
  </si>
  <si>
    <t xml:space="preserve">Республика Саха                                     (Якутия),                                            Ленский р-он,                                         г. Ленск,                                  ул. Победы, д. 13</t>
  </si>
  <si>
    <t xml:space="preserve">Республика Саха                                        (Якутия),                                       Ленский р-он,                                     г. Ленск,                                    ул. Победы, д. 13</t>
  </si>
  <si>
    <t xml:space="preserve">1021400692422</t>
  </si>
  <si>
    <t xml:space="preserve">1414006390</t>
  </si>
  <si>
    <t xml:space="preserve">16.10.2004 </t>
  </si>
  <si>
    <t xml:space="preserve">ОБЩЕСТВО С ОГРАНИЧЕННОЙ ОТВЕТСТВЕННОСТЬЮ ЧАСТНОЕ ОХРАННОЕ ПРЕДПРИЯТИЕ "РУБЕЖ"</t>
  </si>
  <si>
    <t xml:space="preserve">Республика Саха                                     (Якутия),                                           Ленский р-он,                                     г. Ленск,                                               ул. Первомайская,                                          д. 32а</t>
  </si>
  <si>
    <t xml:space="preserve">Республика Саха                                    (Якутия),                                     Ленский р-он,                                     г. Ленск,                                        ул. Первомайская,                                           д. 32а</t>
  </si>
  <si>
    <t xml:space="preserve">1111414001270</t>
  </si>
  <si>
    <t xml:space="preserve">1414015490</t>
  </si>
  <si>
    <t xml:space="preserve">22.03.2012 </t>
  </si>
  <si>
    <t xml:space="preserve">ОБЩЕСТВО С ОГРАНИЧЕННОЙ ОТВЕТСТВЕННОСТЬЮ ЧАСТНАЯ ОХРАННАЯ ОРГАНИЗАЦИЯ "СОЮЗ"</t>
  </si>
  <si>
    <t xml:space="preserve">Республика Саха                                       (Якутия),                                     г. Якутск,                                    ул. П. Алексеева,                                  д. 15/2, кв. 26</t>
  </si>
  <si>
    <t xml:space="preserve">Республика Саха                                       (Якутия),                                        г. Якутск,                                   ул. П. Алексеева,                                      д. 15/2, кв. 26</t>
  </si>
  <si>
    <t xml:space="preserve">1111435009916</t>
  </si>
  <si>
    <t xml:space="preserve">1435245400</t>
  </si>
  <si>
    <t xml:space="preserve">ОБЩЕСТВО С ОГРАНИЧЕННОЙ ОТВЕТСТВЕННОСТЬЮ ЧАСТНОЕ ОХРАННОЕ ПРЕДПРИЯТИЕ "КРИСТАЛЛ"</t>
  </si>
  <si>
    <t xml:space="preserve">Республика Саха                                    (Якутия),                                          г. Якутск,                                        ул. Дежнева,                                       д. 65</t>
  </si>
  <si>
    <t xml:space="preserve">Республика Саха                                   (Якутия),                                     г. Якутск,                                      ул. Дежнева,                                д. 65</t>
  </si>
  <si>
    <t xml:space="preserve">1101435001777</t>
  </si>
  <si>
    <t xml:space="preserve">1435225467</t>
  </si>
  <si>
    <t xml:space="preserve">29.04.2010 </t>
  </si>
  <si>
    <t xml:space="preserve">ОБЩЕСТВО С ОГРАНИЧЕННОЙ ОТВЕТСТВЕННОСТЬЮ ЧАСТНОЕ ОХРАННОЕ ПРЕДПРИЯТИЕ "ОХРАНА"</t>
  </si>
  <si>
    <t xml:space="preserve">Республика Саха                                        (Якутия),                                           Жиганский р-он,                                       с. Жиганск,                                         ул. Октябрьская,                                      д. 23</t>
  </si>
  <si>
    <t xml:space="preserve">Республика Саха                                          (Якутия),                                         Жиганский р-он,                                        с. Жиганск,                                                 ул. Октябрьская,                                                д. 23</t>
  </si>
  <si>
    <t xml:space="preserve">1091413000073</t>
  </si>
  <si>
    <t xml:space="preserve">1412262102</t>
  </si>
  <si>
    <t xml:space="preserve">01.05.2009 </t>
  </si>
  <si>
    <t xml:space="preserve">Республика Саха                                       (Якутия),                                        Алданский р-он,                                      г. Томмот,                                            мкр. Синегорье,                                             ул. Олекминская,                                           д. 11а</t>
  </si>
  <si>
    <t xml:space="preserve">Республика Саха                                    (Якутия),                                  Алданский                                      р-он,                                      г. Томмот,                                      мкр. Синегорье,                                         ул. Олекминская,                                   д. 11а</t>
  </si>
  <si>
    <t xml:space="preserve">1061402004740</t>
  </si>
  <si>
    <t xml:space="preserve">1402046448</t>
  </si>
  <si>
    <t xml:space="preserve">20.11.2007 </t>
  </si>
  <si>
    <t xml:space="preserve">ОБЩЕСТВО С ОГРАНИЧЕННОЙ ОТВЕТСТВЕННОСТЬЮ ЧАСТНОЕ ОХРАННОЕ ПРЕДПРИЯТИЕ "СТАНДАРТ-ОХРАНА"</t>
  </si>
  <si>
    <t xml:space="preserve">Республика Саха                                           (Якутия),                                        г. Якутск,                                      ул. Автодорожная,                                             д. 40/2, кв. 112</t>
  </si>
  <si>
    <t xml:space="preserve">Республика Саха                                       (Якутия),                                    г. Якутск,                                         ул. Автодорожная,                                            д. 40/2, кв. 112</t>
  </si>
  <si>
    <t xml:space="preserve">1121435001159</t>
  </si>
  <si>
    <t xml:space="preserve">1435249860</t>
  </si>
  <si>
    <t xml:space="preserve">21.06.2012 </t>
  </si>
  <si>
    <t xml:space="preserve">ОБЩЕСТВО С ОГРАНИЧЕННОЙ ОТВЕТСТВЕННОСТЬЮ ЧАСТНОЕ ОХРАННОЕ ПРЕДПРИЯТИЕ "ГРАНИЦА"</t>
  </si>
  <si>
    <t xml:space="preserve">Республика Саха                                            (Якутия),                                                 г. Якутск,                                               пр. Ленина,                                                д. 47</t>
  </si>
  <si>
    <t xml:space="preserve">Республика Саха                                         (Якутия),                                        г. Якутск,                                             пр. Ленина,                                              д. 47</t>
  </si>
  <si>
    <t xml:space="preserve">1131447009320</t>
  </si>
  <si>
    <t xml:space="preserve">1435268559</t>
  </si>
  <si>
    <t xml:space="preserve">23.09.2013 </t>
  </si>
  <si>
    <t xml:space="preserve">ОБЩЕСТВО С ОГРАНИЧЕННОЙ ОТВЕТСТВЕННОСТЬЮ ЧАСТНОЕ ОХРАННОЕ ПРЕДПРИЯТИЕ "КОНДОР"</t>
  </si>
  <si>
    <t xml:space="preserve">Республика Саха                                    (Якутия),                                         г. Якутск,                                       ул. Белинского,                                             д. 44, каб. 21</t>
  </si>
  <si>
    <t xml:space="preserve">Республика Саха                                    (Якутия),                                  г. Якутск,                                 ул. Белинского,                                     д. 44, каб. 21</t>
  </si>
  <si>
    <t xml:space="preserve">1031402059061</t>
  </si>
  <si>
    <t xml:space="preserve">1435139401</t>
  </si>
  <si>
    <t xml:space="preserve">25.03.2004 </t>
  </si>
  <si>
    <t xml:space="preserve">РОССИЙСКОЕ ОБЪЕДИНЕНИЕ ИНКАССАЦИИ (РОСИНКАС) ЦЕНТРАЛЬНОГО БАНКА РОССИЙСКОЙ ФЕДЕРАЦИИ (БАНКА РОССИИ) (ЯКУТСКОЕ РЕСПУБЛИКАНСКОЕ УПРАВЛЕНИЕ ИНКАССАЦИИ)</t>
  </si>
  <si>
    <t xml:space="preserve">Республика Саха                                   (Якутия),                                         г. Якутск,                                       ул. Чернышевского,                                          д. 86</t>
  </si>
  <si>
    <t xml:space="preserve">ФЕДЕРАЛЬНОЕ ГОСУДАРСТВЕННОЕ УНИТАРНОЕ ПРЕДПРИЯТИЕ "СВЯЗЬ - БЕЗОПАСНОСТЬ" (УПРАВЛЕНИЕ ВЕДОМСТВЕННОЙ ОХРАНЫ ПО РЕСПУБЛИКЕ САХА (ЯКУТИЯ))</t>
  </si>
  <si>
    <t xml:space="preserve">Республика Саха                               (Якутия),                                   г. Якутск,                                    ул. Лермонтова,                                д. 22/1</t>
  </si>
  <si>
    <t xml:space="preserve">1027700495151  </t>
  </si>
  <si>
    <t xml:space="preserve">7724232168  </t>
  </si>
  <si>
    <t xml:space="preserve">ПУБЛИЧНОЕ АКЦИОНЕРНОЕ ОБЩЕСТВО "СБЕРБАНК РОССИИ" (ЯКУТСКОЕ ОТДЕЛЕНИЕ № 8603)</t>
  </si>
  <si>
    <t xml:space="preserve">Республика Саха                               (Якутия),                                 г. Якутск,                                 ул. Октябрьская,                                 д. 17 </t>
  </si>
  <si>
    <t xml:space="preserve">1027700132195 </t>
  </si>
  <si>
    <t xml:space="preserve">7707083893  </t>
  </si>
  <si>
    <t xml:space="preserve">ФЕДЕРАЛЬНОЕ ГОСУДАРСТВЕННОЕ УНИТАРНОЕ ПРЕДПРИЯТИЕ "ВЕДОМСТВЕННАЯ ОХРАНА" МИНИСТЕРСТВА ЭНЕРГЕТИКИ РОССИЙСКОЙ ФЕДЕРАЦИИ (ЮЖНО-ЯКУТСКИЙ И ЯКУТСКИЙ ФИЛИАЛЫ) </t>
  </si>
  <si>
    <t xml:space="preserve">Республика Саха                              (Якутия)                                 г. Якутск,                                   ул. Федора                                      Попова, д. 3;                                      Нерюнгринский                                            р-он,                                    п. Серебряный                                 Бор</t>
  </si>
  <si>
    <t xml:space="preserve">1037705013114  </t>
  </si>
  <si>
    <t xml:space="preserve">7705492450  </t>
  </si>
  <si>
    <t xml:space="preserve">ФЕДЕРАЛЬНОЕ ГОСУДАРСТВЕННОЕ ПРЕДПРИЯТИЕ "ВЕДОМСТВЕННАЯ ОХРАНА ЖЕЛЕЗНОДОРОЖНОГО ТРАНСПОРТА РОССИЙСКОЙ ФЕДЕРАЦИИ" (ТЫНДЫНСКИЙ ОТРЯД ФИЛИАЛА НА ДАЛЬНЕВОСТОЧНОЙ ЖД) </t>
  </si>
  <si>
    <t xml:space="preserve">Республика Саха                                (Якутия),                                   Нерюнгринский                                     р-он,                                п. Беркакит,                                                    ул. Муссы                                   Джалиля, д. 14</t>
  </si>
  <si>
    <t xml:space="preserve">ФЕДЕРАЛЬНОЕ ГОСУДАРСТВЕННОЕ УНИТАРНОЕ ПРЕДПРИЯТИЕ "ГЛАВНЫЙ ЦЕНТР СПЕЦИАЛЬНОЙ СВЯЗИ" (УПРАВЛЕНИЕ СПЕЦИАЛЬНОЙ СВЯЗИ ПО РЕСПУБЛИКЕ САХА (ЯКУТИЯ)</t>
  </si>
  <si>
    <t xml:space="preserve">Республика Саха                                    (Якутия),                               г. Якутск,                                   ул. Комарова,                                   д. 2/1</t>
  </si>
  <si>
    <t xml:space="preserve">1027700041830  </t>
  </si>
  <si>
    <t xml:space="preserve">7717043113  </t>
  </si>
  <si>
    <t xml:space="preserve">Управление Федеральной службы войск национальной гвардии Российской Федерации по Приморскому краю</t>
  </si>
  <si>
    <t xml:space="preserve">ФЕДЕРАЛЬНОЕ ГОСУДАРСТВЕННОЕ УНИТАРНОЕ ПРЕДПРИЯТИЕ "ВЕДОМСТВЕННАЯ ОХРАНА ОБЪЕКТОВ ПРОМЫШЛЕННОСТИ РОССИЙСКОЙ ФЕДЕРАЦИИ" (ФИЛИАЛА ПО ДАЛЬНЕВОСТОЧНОМУ ФЕДЕРАЛЬНОМУ ОКРУГУ) </t>
  </si>
  <si>
    <t xml:space="preserve">г. Владивосток,                                   ул. Калинина,                                 д. 244</t>
  </si>
  <si>
    <t xml:space="preserve">Приморский край</t>
  </si>
  <si>
    <t xml:space="preserve">04.04.2013</t>
  </si>
  <si>
    <t xml:space="preserve"> выездная</t>
  </si>
  <si>
    <t xml:space="preserve">РОССИЙСКОЕ ОБЪЕДИНЕНИЕ ИНКАССАЦИИ (РОСИНКАС) ЦЕНТРАЛЬНОГО БАНКА РОССИЙСКОЙ ФЕДЕРАЦИИ (БАНКА РОССИИ) (ПРИМОРСКОЕ КРАЕВОЕ УПРАВЛЕНИЕ ИНКАССАЦИИ)</t>
  </si>
  <si>
    <t xml:space="preserve">г. Владивосток,                                     ул. Снеговая,                               д. 6</t>
  </si>
  <si>
    <t xml:space="preserve">22.10.2012</t>
  </si>
  <si>
    <t xml:space="preserve">ФЕДЕРАЛЬНОЕ ГОСУДАРСТВЕННОЕ УНИТАРНОЕ ПРЕДПРИЯТИЕ "СВЯЗЬ - БЕЗОПАСНОСТЬ" (УПРАВЛЕНИЕ ВЕДОМСТВЕННОЙ ОХРАНЫ ПО Г. ВЛАДИВОСТОКУ, ПРИМОРСКОМУ КРАЮ И ДАЛЬНЕВОСТОЧНОМУ ФЕДЕРАЛЬНОМУ ОКРУГУ)</t>
  </si>
  <si>
    <t xml:space="preserve">г. Владивосток,                                   ул. Черемуховая,                                  д. 9</t>
  </si>
  <si>
    <t xml:space="preserve">29.05.2013</t>
  </si>
  <si>
    <t xml:space="preserve">ПУБЛИЧНОЕ АКЦИОНЕРНОЕ ОБЩЕСТВО "СБЕРБАНК РОССИИ" (ПРИМОРСКОЕ ОТДЕЛЕНИЕ № 8635)</t>
  </si>
  <si>
    <t xml:space="preserve">Приморский край,                                         г. Владивосток,                                      ул. Фонтанная,                                     д. 18</t>
  </si>
  <si>
    <t xml:space="preserve">ФЕДЕРАЛЬНОЕ ГОСУДАРСТВЕННОЕ УНИТАРНОЕ ПРЕДПРИЯТИЕ "ВЕДОМСТВЕННАЯ ОХРАНА" МИНИСТЕРСТВА ЭНЕРГЕТИКИ РОССИЙСКОЙ ФЕДЕРАЦИИ (ПРИМОРСКИЙ ФИЛИАЛ) </t>
  </si>
  <si>
    <t xml:space="preserve">г. Владивосток,                                           ул. Бородинская,                                            д. 20б</t>
  </si>
  <si>
    <t xml:space="preserve">ФЕДЕРАЛЬНОЕ ГОСУДАРСТВЕННОЕ ПРЕДПРИЯТИЕ "ВЕДОМСТВЕННАЯ ОХРАНА ЖЕЛЕЗНОДОРОЖНОГО ТРАНСПОРТА РОССИЙСКОЙ ФЕДЕРАЦИИ" (ВЛАДИВОСТОКСКИЙ ОТРЯД ФИЛИАЛА НА ДАЛЬНЕВОСТОЧНОЙ ЖД) </t>
  </si>
  <si>
    <t xml:space="preserve">г. Владивосток,                                           ул. Военное                                            шоссе, д. 13</t>
  </si>
  <si>
    <t xml:space="preserve">23.10.2013</t>
  </si>
  <si>
    <t xml:space="preserve">ФЕДЕРАЛЬНОЕ ГОСУДАРСТВЕННОЕ УНИТАРНОЕ ПРЕДПРИЯТИЕ "ГЛАВНЫЙ ЦЕНТР СПЕЦИАЛЬНОЙ СВЯЗИ" (УПРАВЛЕНИЯ СПЕЦИАЛЬНОЙ СВЯЗИ ПО ПРИМОРСКОМУ КРАЮ)</t>
  </si>
  <si>
    <t xml:space="preserve">г. Владивосток,                                         ул. Верхнепортовая,                                         д. 3</t>
  </si>
  <si>
    <t xml:space="preserve">Управление Федеральной службы войск национальной гвардии Российской Федерации по Хабаровскому краю</t>
  </si>
  <si>
    <t xml:space="preserve">ФЕДЕРАЛЬНОЕ ГОСУДАРСТВЕННОЕ УНИТАРНОЕ ПРЕДПРИЯТИЕ "ВЕДОМСТВЕННАЯ ОХРАНА ОБЪЕКТОВ ПРОМЫШЛЕННОСТИ РОССИЙСКОЙ ФЕДЕРАЦИИ" (СТРУКТУРНЫ ПОДРАЗДЕЛЕНИЯ ФИЛИАЛА ПО ДФО) </t>
  </si>
  <si>
    <t xml:space="preserve">Хабаровский край</t>
  </si>
  <si>
    <t xml:space="preserve">РОССИЙСКОЕ ОБЪЕДИНЕНИЕ ИНКАССАЦИИ (РОСИНКАС) ЦЕНТРАЛЬНОГО БАНКА РОССИЙСКОЙ ФЕДЕРАЦИИ (БАНКА РОССИИ) (ХАБАРОВСКОЕ КРАЕВОЕ УПРАВЛЕНИЕ ИНКАССАЦИИ)</t>
  </si>
  <si>
    <t xml:space="preserve">ПУБЛИЧНОЕ АКЦИОНЕРНОЕ ОБЩЕСТВО "СБЕРБАНК РОССИИ" (ДАЛЬНЕВОСТОЧНЫЙ БАНК)</t>
  </si>
  <si>
    <t xml:space="preserve">г. Хабаровск,                               ул. Гамарника,                            д. 12</t>
  </si>
  <si>
    <t xml:space="preserve">ФЕДЕРАЛЬНОЕ ГОСУДАРСТВЕННОЕ УНИТАРНОЕ ПРЕДПРИЯТИЕ "ВЕДОМСТВЕННАЯ ОХРАНА" МИНИСТЕРСТВА ЭНЕРГЕТИКИ РОССИЙСКОЙ ФЕДЕРАЦИИ (ХАБАРОВСКИЙ ФИЛИАЛ) </t>
  </si>
  <si>
    <t xml:space="preserve">04.07.2013 </t>
  </si>
  <si>
    <t xml:space="preserve">ФЕДЕРАЛЬНОЕ ГОСУДАРСТВЕННОЕ УНИТАРНОЕ ПРЕДПРИЯТИЕ "СВЯЗЬ - БЕЗОПАСНОСТЬ" (УПРАВЛЕНИЕ ВЕДОМСТВЕННОЙ ОХРАНЫ ПО ХАБАРОВСКОМУ КРАЮ И ЕВРЕЙСКОЙ АВТОНОМНОЙ ОБЛАСТИ)</t>
  </si>
  <si>
    <t xml:space="preserve">03.05.2013 </t>
  </si>
  <si>
    <t xml:space="preserve">ФЕДЕРАЛЬНОЕ ГОСУДАРСТВЕННОЕ ПРЕДПРИЯТИЕ "ВЕДОМСТВЕННАЯ ОХРАНА ЖЕЛЕЗНОДОРОЖНОГО ТРАНСПОРТА РОССИЙСКОЙ ФЕДЕРАЦИИ" (ФИЛИАЛ НА ДАЛЬНЕВОСТОЧНОЙ ЖД) </t>
  </si>
  <si>
    <t xml:space="preserve">ФЕДЕРАЛЬНОЕ ГОСУДАРСТВЕННОЕ УНИТАРНОЕ ПРЕДПРИЯТИЕ "ГЛАВНЫЙ ЦЕНТР СПЕЦИАЛЬНОЙ СВЯЗИ" (УПРАВЛЕНИЕ СПЕЦИАЛЬНОЙ СВЯЗИ ПО ХАБАРОВСКОМУ КРАЮ)</t>
  </si>
  <si>
    <t xml:space="preserve">Отдел Федеральной службы войск национальной гвардии Российской Федерации по Камчатскому краю</t>
  </si>
  <si>
    <t xml:space="preserve">ФЕДЕРАЛЬНОЕ ГОСУДАРСТВЕННОЕ УНИТАРНОЕ ПРЕДПРИЯТИЕ "ВЕДОМСТВЕННАЯ ОХРАНА ОБЪЕКТОВ ПРОМЫШЛЕННОСТИ РОССИЙСКОЙ ФЕДЕРАЦИИ" (ОТДЕЛЬНАЯ КОМАНДА № 5 ФИЛИАЛА ПО ДФО)</t>
  </si>
  <si>
    <t xml:space="preserve">690014                                               Приморский край,                                     г. Владивосток                                                         пр-т Красного                                         Знамени, д. 65г</t>
  </si>
  <si>
    <t xml:space="preserve">Камчатский край</t>
  </si>
  <si>
    <t xml:space="preserve">ФЕДЕРАЛЬНОЕ ГОСУДАРСТВЕННОЕ УНИТАРНОЕ ПРЕДПРИЯТИЕ "ГЛАВНЫЙ ЦЕНТР СПЕЦИАЛЬНОЙ СВЯЗИ" (УПРАВЛЕНИЕ СПЕЦИАЛЬНОЙ СВЯЗИ ПО КАМЧАТСКОМУ КРАЮ) </t>
  </si>
  <si>
    <t xml:space="preserve">Камчатский край,                                           г. Петропавловск-Камчатский,                                                пр-т Победы,                                                 д. 49
</t>
  </si>
  <si>
    <t xml:space="preserve">ПУБЛИЧНОЕ АКЦИОНЕРНОЕ ОБЩЕСТВО "СБЕРБАНК РОССИИ" (КАМЧАТСКОЕ ОТДЕЛЕНИЕ № 8556)</t>
  </si>
  <si>
    <t xml:space="preserve">Камчатский край,                                           г. Петропавловск-Камчатский,                                                    ул. Набережная,                                              д. 30
</t>
  </si>
  <si>
    <t xml:space="preserve">ФЕДЕРАЛЬНОЕ ГОСУДАРСТВЕННОЕ УНИТАРНОЕ ПРЕДПРИЯТИЕ "ВЕДОМСТВЕННАЯ ОХРАНА" МИНИСТЕРСТВА ЭНЕРГЕТИКИ РОССИЙСКОЙ ФЕДЕРАЦИИ (КОМАНДА № 10 ПРИМОРСКОГО ФИЛИАЛА)</t>
  </si>
  <si>
    <t xml:space="preserve">Камчатский край,                                               г. Петропавловск-Камчатский,                                               ул. Степная,                                   д. 50
</t>
  </si>
  <si>
    <t xml:space="preserve">ФЕДЕРАЛЬНОЕ ГОСУДАРСТВЕННОЕ УНИТАРНОЕ ПРЕДПРИЯТИЕ "ГЛАВНЫЙ ЦЕНТР СПЕЦИАЛЬНОЙ СВЯЗИ" (УПРАВЛЕНИЕ СПЕЦИАЛЬНОЙ СВЯЗИ ПО КАМЧАТСКОМУ КРАЮ)</t>
  </si>
  <si>
    <t xml:space="preserve">Камчатский край,                                                    г. Петропавловск-Камчатский,                                                  ул. Ленинская,                                           д. 65
</t>
  </si>
  <si>
    <t xml:space="preserve">ОБЩЕСТВО С ОГРАНИЧЕННОЙ ОТВЕТСТВЕННОСТЬЮ "ЧАСТНАЯ ОХРАННАЯ ОРГАНИЗАЦИЯ "БЕРКУТ"</t>
  </si>
  <si>
    <t xml:space="preserve">г. Петропавловск-Камчатский,                                        пр-т Победы,                                 д. 27</t>
  </si>
  <si>
    <t xml:space="preserve">1044100649537</t>
  </si>
  <si>
    <t xml:space="preserve">4101096659</t>
  </si>
  <si>
    <t xml:space="preserve">документрная, выездная</t>
  </si>
  <si>
    <t xml:space="preserve">ОБЩЕСТВО С ОГРАНИЧЕННОЙ ОТВЕТСТВЕННОСТЬЮ ЧАСТНАЯ ОХРАННАЯ ОРГАНИЗАЦИЯ  "ВИКИНГ"</t>
  </si>
  <si>
    <t xml:space="preserve">г. Петропавловск - Камчатский,                                                пр. Победы,                                                 д. 59/1, оф. 25</t>
  </si>
  <si>
    <t xml:space="preserve">1024101032658</t>
  </si>
  <si>
    <t xml:space="preserve">4101088880</t>
  </si>
  <si>
    <t xml:space="preserve">ОБЩЕСТВО С ОГРАНИЧЕННОЙ ОТВЕТСТВЕННОСТЬЮ ЧАСТНОЕ ОХРАННОЕ ПРЕДПРИЯТИЕ "ГАРАНТ"</t>
  </si>
  <si>
    <t xml:space="preserve">г. Петропавловск-Камчатский,                                                 ул. Беринга,                                         д. 104</t>
  </si>
  <si>
    <t xml:space="preserve">1054100070090</t>
  </si>
  <si>
    <t xml:space="preserve">4101103289</t>
  </si>
  <si>
    <t xml:space="preserve">ОБЩЕСТВО С ОГРАНИЧЕННОЙ ОТВЕТСТВЕННОСТЬЮ ЧАСТННОЕ ОХРАННОЕ ПРЕДПРИЯТИЯ "ТРЕТИЙ ОТДЕЛ"</t>
  </si>
  <si>
    <t xml:space="preserve">г. Петропавловск-Камчатский,                                           ул. Вулканная,                                     д. 21</t>
  </si>
  <si>
    <t xml:space="preserve">г. Петропавловск-Камчатский,                                                 ул. Вулканная,                              д. 21</t>
  </si>
  <si>
    <t xml:space="preserve">1044100652397</t>
  </si>
  <si>
    <t xml:space="preserve">4101097162</t>
  </si>
  <si>
    <t xml:space="preserve">ОБЩЕСТВО С ОГРАНИЧЕННОЙ ОТВЕТСТВЕННОСТЬЮ ОП "ЦЕРБЕР-АС"</t>
  </si>
  <si>
    <t xml:space="preserve">г. Петропавловск - Камчатский,                                         ул. Владивостокская,                                          д. 2/1, оф. 114</t>
  </si>
  <si>
    <t xml:space="preserve">1024101016279</t>
  </si>
  <si>
    <t xml:space="preserve">4101084893</t>
  </si>
  <si>
    <t xml:space="preserve">ОБЩЕСТВО С ОГРАНИЧЕННОЙ ОТВЕТСТВЕННОСТЬЮ "ЦЕРБЕР-ПРОФИ"</t>
  </si>
  <si>
    <t xml:space="preserve">г. Петропавловск - Камчатский,                                             ул. Владивостокская,                                        д. 2/1, оф. 114</t>
  </si>
  <si>
    <t xml:space="preserve">1024101016213</t>
  </si>
  <si>
    <t xml:space="preserve">4101082695</t>
  </si>
  <si>
    <t xml:space="preserve">ОБЩЕСТВО С ОГРАНИЧЕННОЙ ОТВЕТСТВЕННОСТЬЮ "ЧАСТНАЯ ОХРАННАЯ ОРГАНИЗАЦИЯ  "ЩИТ-К"</t>
  </si>
  <si>
    <t xml:space="preserve">г. Петропавловск-Камчатский,                                                        пр. 50 лет Октября,                                                 д. 4 </t>
  </si>
  <si>
    <t xml:space="preserve">1064101064059</t>
  </si>
  <si>
    <t xml:space="preserve">4101111579</t>
  </si>
  <si>
    <t xml:space="preserve">ОБЩЕСТВО С ОГРАНИЧЕННОЙ ОТВЕТСТВЕННОСТЬЮ ЧАСТНОЕ ОХРАННОЕ ПРЕДПРИЯТИЕ "СТРАЖ"</t>
  </si>
  <si>
    <t xml:space="preserve">Камчатский край,                                     г. Елизово,                                      ул. Ленина,                                       д. 34, оф. 21</t>
  </si>
  <si>
    <t xml:space="preserve">Камчатский край,                                   г. Елизово,                                     ул. Ленина,                                   д. 34, оф. 21</t>
  </si>
  <si>
    <t xml:space="preserve">1084141001119</t>
  </si>
  <si>
    <t xml:space="preserve">4105033836</t>
  </si>
  <si>
    <t xml:space="preserve">ОБЩЕСТВО С ОГРАНИЧЕННОЙ ОТВЕТСТВЕННОСТЬЮ ЧАСТНОЕ ОХРАННОЕ ПРЕДПРИЯТИЕ "ГАРАНТ-К"</t>
  </si>
  <si>
    <t xml:space="preserve">г. Петропавловск - Камчатский,                                           ул. Ленинградская,                                    д. 124</t>
  </si>
  <si>
    <t xml:space="preserve">г. Петропавловск - Камчатский,                                           ул. Ленинградская,                                             д. 124</t>
  </si>
  <si>
    <t xml:space="preserve">1084101005944</t>
  </si>
  <si>
    <t xml:space="preserve">4101127635</t>
  </si>
  <si>
    <t xml:space="preserve">ОБЩЕСТВО С ОГРАНИЧЕННОЙ ОТВЕТСТВЕННОСТЬЮ "ЧАСТНОЕ ОХРАННОЕ ПРЕДПРИЯТИЕ "ГРАНИТ"</t>
  </si>
  <si>
    <t xml:space="preserve">г. Петропавловск - Камчатский,                                      ул. Академика                                          Курчатова,                                       д. 21, оф. 93</t>
  </si>
  <si>
    <t xml:space="preserve">г. Петропавловск - Камчатский,                                       ул. Академика                                       Курчатова,                                     д. 21, оф. 93</t>
  </si>
  <si>
    <t xml:space="preserve">1094141002042</t>
  </si>
  <si>
    <t xml:space="preserve">4105036280</t>
  </si>
  <si>
    <t xml:space="preserve">ОБЩЕСТВО С ОГРАНИЧЕННОЙ ОТВЕТСТВЕННОСТЬЮ "ОХРАННОЕ АГЕНСТВО ЗЕВС-КАМЧАТКА"</t>
  </si>
  <si>
    <t xml:space="preserve">г. Петропавловск-Камчатский,                                       ул. Николаевой                                          Терешковой,                                             д. 12, оф. 18</t>
  </si>
  <si>
    <t xml:space="preserve">г. Петропавловск-Камчатский,                                         ул. Николаевой                                           Терешковой,                                              д. 12, оф. 18</t>
  </si>
  <si>
    <t xml:space="preserve">1154101000800</t>
  </si>
  <si>
    <t xml:space="preserve">4101167973</t>
  </si>
  <si>
    <t xml:space="preserve">ОБЩЕСТВО С ОГРАНИЧЕННОЙ ОТВЕТСТВЕННОСТЬЮ ЧАСТНОЕ ОХРАННОЕ ПРЕДПРИЯТИЕ "ВОСТОЧНЫЙ ФОРТ"</t>
  </si>
  <si>
    <t xml:space="preserve">Камчатский край,                                        Олюторский                                 район,                                     с. Вывенка </t>
  </si>
  <si>
    <t xml:space="preserve">Камчатский край,                                   Олюторский                                      район, с. Вывенка </t>
  </si>
  <si>
    <t xml:space="preserve">1154177000339</t>
  </si>
  <si>
    <t xml:space="preserve">8201010606</t>
  </si>
  <si>
    <t xml:space="preserve">Отдел Федеральной службы войск национальной гвардии Российской Федерации по Амурской области</t>
  </si>
  <si>
    <t xml:space="preserve">РОССИЙСКОЕ ОБЪЕДИНЕНИЕ ИНКАССАЦИИ (РОСИНКАС) ЦЕНТРАЛЬНОГО БАНКА РОССИЙСКОЙ ФЕДЕРАЦИИ (БАНКА РОССИИ) (АМУРСКОЕ ОБЛАСТНОЕ УПРАВЛЕНИЕ ИНКАССАЦИИ)</t>
  </si>
  <si>
    <t xml:space="preserve">Амурская область</t>
  </si>
  <si>
    <t xml:space="preserve">ФЕДЕРАЛЬНОЕ ГОСУДАРСТВЕННОЕ  УНИТАРНОЕ ПРЕДПРИЯТИЕ "СВЯЗЬ-БЕЗОПАСНОСТЬ" (УПРАВЛЕНИЯ ВЕДОМСТВЕННОЙ ОХРАНЫ ПО АМУРСКОЙ ОБЛАСТИ)</t>
  </si>
  <si>
    <t xml:space="preserve">ПУБЛИЧНОЕ АКЦИОНЕРНОЕ ОБЩЕСТВО "СБЕРБАНК РОССИИ" (БЛАГОВЕЩЕНСКОЕ ОТДЕЛЕНИЕ № 8636)</t>
  </si>
  <si>
    <t xml:space="preserve">Амурская обл.,                              г. Благовещенск,                                ул. Зейская,                                      д. 240</t>
  </si>
  <si>
    <t xml:space="preserve">ФЕДЕРАЛЬНОЕ ГОСУДАРСТВЕННОЕ УНИТАРНОЕ ПРЕДПРИЯТИЕ "ВЕДОМСТВЕННАЯ ОХРАНА" МИНИСТЕРСТВА ЭНЕРГЕТИКИ РОССИЙСКОЙ ФЕДЕРАЦИИ (АМУРСКИЙ ФИЛИАЛ)</t>
  </si>
  <si>
    <t xml:space="preserve">ФЕДЕРАЛЬНОЕ ГОСУДАРСТВЕННОЕ УНИТАРНОЕ ПРЕДПРИЯТИЕ "ГЛАВНЫЙ ЦЕНТР СПЕЦИАЛЬНОЙ СВЯЗИ" (УПРАВЛЕНИЯ СПЕЦИАЛЬНОЙ СВЯЗИ ПО АМУРСКОЙ ОБЛАСТИ)</t>
  </si>
  <si>
    <t xml:space="preserve">ФЕДЕРАЛЬНОЕ ГОСУДАРСТВЕННОЕ ПРЕДПРИЯТИЕ "ВЕДОМСТВЕННАЯ ОХРАНА ЖД ТРАНСПОРТА РОССИЙСКОЙ ФЕДЕРАЦИИ" (БЕЛОГОРСКИЙ ОТРЯД ФИЛИАЛА НА ЗАБАЙКАЛЬСКОЙ ЖД</t>
  </si>
  <si>
    <t xml:space="preserve">Амурская обл.:                                   г.Тында,                                     ул. Привокзальная,                                   д. 1;                                       г. Белогорск,                                          ул. Благовещенская,                                д. 3</t>
  </si>
  <si>
    <t xml:space="preserve">Отдел Федеральной службы войск национальной гвардии Российской Федерации по Магаданской области</t>
  </si>
  <si>
    <t xml:space="preserve">677</t>
  </si>
  <si>
    <t xml:space="preserve">ФЕДЕРАЛЬНОЕ ГОСУДАРСТВЕННОЕ УНИТАРНОЕ ПРЕДПРИЯТИЕ "ВЕДОМСТВЕННАЯ ОХРАНА ОБЪЕКТОВ ПРОМЫШЛЕННОСТИ РОССИЙСКОЙ ФЕДЕРАЦИИ" </t>
  </si>
  <si>
    <t xml:space="preserve">г. Магадан,                                        ул. Парковая,                                          д. 13, оф. 306</t>
  </si>
  <si>
    <t xml:space="preserve">Магаданская область</t>
  </si>
  <si>
    <t xml:space="preserve">ФЕДЕРАЛЬНОЕ ГОСУДАРСТВЕННОЕ  УНИТАРНОЕ ПРЕДПРИЯТИЕ "СВЯЗЬ-БЕЗОПАСНОСТЬ" </t>
  </si>
  <si>
    <t xml:space="preserve">г. Магадан,                                       ул. Болдырева,                                   д. 5</t>
  </si>
  <si>
    <t xml:space="preserve">679</t>
  </si>
  <si>
    <t xml:space="preserve">ПУБЛИЧНОЕ АКЦИОНЕРНОЕ ОБЩЕСТВО "СБЕРБАНК РОССИИ" (СЕВЕРО-ВОСТОЧНОЕ ОТДЕЛЕНИЕ       № 8645)</t>
  </si>
  <si>
    <t xml:space="preserve">г. Магадан,                                     ул. Пушкина,                                    д. 11/11</t>
  </si>
  <si>
    <t xml:space="preserve">ФЕДЕРАЛЬНОЕ ГОСУДАРСТВЕННОЕ УНИТАРНОЕ ПРЕДПРИЯТИЕ "ВЕДОМСТВЕННАЯ ОХРАНА" МИНИСТЕРСТВА ЭНЕРГЕТИКИ РОССИЙСКОЙ ФЕДЕРАЦИИ (МАГАДАНСКИЙ ФИЛИАЛ)</t>
  </si>
  <si>
    <t xml:space="preserve">г. Магадан,                                    ул. Кольцевая,                                  д. 9</t>
  </si>
  <si>
    <t xml:space="preserve">681</t>
  </si>
  <si>
    <t xml:space="preserve">ФЕДЕРАЛЬНОЕ ГОСУДАРСТВЕННОЕ УНИТАРНОЕ ПРЕДПРИЯТИЕ "ГЛАВНЫЙ ЦЕНТР СПЕЦИАЛЬНОЙ СВЯЗИ" (УПРАВЛЕНИЯ СПЕЦИАЛЬНОЙ СВЯЗИ ПО МАГАДАНСКОЙ ОБЛАСТИ)</t>
  </si>
  <si>
    <t xml:space="preserve">г. Магадан,                                   ул. Пролетарская,                                      д. 5</t>
  </si>
  <si>
    <t xml:space="preserve">Отдел Федеральной службы войск национальной гвардии Российской Федерации по Сахалинской области</t>
  </si>
  <si>
    <t xml:space="preserve">ОБЩЕСТВО С ОГРАНИЧЕННОЙ ОТВЕТСТВЕННОСТЬЮ ЧАСТНАЯ ОХРАННАЯ ОРГАНИЗАЦИЯ "ВОСТОК БЕЗОПАСНОСТЬ"</t>
  </si>
  <si>
    <t xml:space="preserve">Сахалинская область, г. Южно-Сахалинск, ул. Пограничная, д. 72</t>
  </si>
  <si>
    <t xml:space="preserve">Сахалинская область</t>
  </si>
  <si>
    <t xml:space="preserve">1096501009142</t>
  </si>
  <si>
    <t xml:space="preserve">6501213321</t>
  </si>
  <si>
    <t xml:space="preserve">Отдел Федеральной службы войск национальной гвардии Российской Федерации по Чукотскому автономному округу</t>
  </si>
  <si>
    <t xml:space="preserve">683</t>
  </si>
  <si>
    <t xml:space="preserve">ФЕДЕРАЛЬНОЕ ГОСУДАРСТВЕННОЕ УНИТАРНОЕ ПРЕДПРИЯТИЕ "ГЛАВНЫЙ ЦЕНТР СПЕЦИАЛЬНОЙ СВЯЗИ" (УПРАВЛЕНИЕ СПЕЦИАЛЬНОЙ СВЯЗИ ПО ЧУКОТСКОМУ АВТОНОМНОМУ ОКРУГУ)</t>
  </si>
  <si>
    <t xml:space="preserve">Чукотский АО,                                    Анадырский                                  р-он,                                   п. Угольные                                  Копи-3,                                  ул. Портовая,                                  д. 4а </t>
  </si>
  <si>
    <t xml:space="preserve">          Врио начальника Гланого управления государственного контроля и лицензионно-разрешительной работы </t>
  </si>
  <si>
    <t xml:space="preserve">          Федеральной службы войск национальной гвардии Российской Федерации</t>
  </si>
  <si>
    <t xml:space="preserve">          полковник полиции</t>
  </si>
  <si>
    <t xml:space="preserve">  А.А. Маликов</t>
  </si>
  <si>
    <t xml:space="preserve">                         </t>
  </si>
  <si>
    <t xml:space="preserve">          "____"________________ 2016 года</t>
  </si>
  <si>
    <r>
      <rPr>
        <sz val="48"/>
        <color rgb="FF000000"/>
        <rFont val="Times New Roman"/>
        <family val="1"/>
        <charset val="204"/>
      </rPr>
      <t xml:space="preserve">          </t>
    </r>
    <r>
      <rPr>
        <u val="single"/>
        <sz val="48"/>
        <color rgb="FF000000"/>
        <rFont val="Times New Roman"/>
        <family val="1"/>
        <charset val="204"/>
      </rPr>
      <t xml:space="preserve">СОГЛАСОВАНО:</t>
    </r>
  </si>
  <si>
    <t xml:space="preserve">          Заместитель директора Федеральной службы войск национальной гвардии Российской Федерации – </t>
  </si>
  <si>
    <t xml:space="preserve">          главнокомандующего войсками национальной гвардии Российской Федерации </t>
  </si>
  <si>
    <t xml:space="preserve">          генерал-лейтенант полиции</t>
  </si>
  <si>
    <t xml:space="preserve">С.А. Лебедев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dd/mm/yyyy"/>
    <numFmt numFmtId="168" formatCode="000000"/>
    <numFmt numFmtId="169" formatCode="#,##0"/>
    <numFmt numFmtId="170" formatCode="mm/yy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36"/>
      <name val="Times New Roman"/>
      <family val="1"/>
      <charset val="204"/>
    </font>
    <font>
      <sz val="46"/>
      <name val="Times New Roman"/>
      <family val="1"/>
      <charset val="204"/>
    </font>
    <font>
      <b val="true"/>
      <sz val="72"/>
      <name val="Times New Roman"/>
      <family val="1"/>
      <charset val="204"/>
    </font>
    <font>
      <sz val="31"/>
      <name val="Times New Roman"/>
      <family val="1"/>
      <charset val="204"/>
    </font>
    <font>
      <sz val="52"/>
      <name val="Times New Roman"/>
      <family val="1"/>
      <charset val="204"/>
    </font>
    <font>
      <sz val="52"/>
      <name val="Calibri"/>
      <family val="2"/>
      <charset val="204"/>
    </font>
    <font>
      <b val="true"/>
      <sz val="48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42"/>
      <name val="Times New Roman"/>
      <family val="1"/>
      <charset val="204"/>
    </font>
    <font>
      <sz val="31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28"/>
      <name val="Times New Roman"/>
      <family val="1"/>
      <charset val="204"/>
    </font>
    <font>
      <sz val="28"/>
      <name val="Calibri"/>
      <family val="2"/>
      <charset val="204"/>
    </font>
    <font>
      <sz val="31"/>
      <name val="Tahoma"/>
      <family val="2"/>
      <charset val="204"/>
    </font>
    <font>
      <sz val="30"/>
      <name val="Times New Roman"/>
      <family val="1"/>
      <charset val="204"/>
    </font>
    <font>
      <b val="true"/>
      <sz val="31"/>
      <name val="Times New Roman"/>
      <family val="1"/>
      <charset val="204"/>
    </font>
    <font>
      <i val="true"/>
      <sz val="31"/>
      <name val="Times New Roman"/>
      <family val="1"/>
      <charset val="204"/>
    </font>
    <font>
      <sz val="29.5"/>
      <name val="Times New Roman"/>
      <family val="1"/>
      <charset val="204"/>
    </font>
    <font>
      <sz val="31"/>
      <name val="Calibri"/>
      <family val="2"/>
      <charset val="204"/>
    </font>
    <font>
      <sz val="29"/>
      <name val="Times New Roman"/>
      <family val="1"/>
      <charset val="204"/>
    </font>
    <font>
      <sz val="26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48"/>
      <color rgb="FF000000"/>
      <name val="Calibri"/>
      <family val="2"/>
      <charset val="204"/>
    </font>
    <font>
      <u val="single"/>
      <sz val="48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9" applyFont="true" applyBorder="true" applyAlignment="false" applyProtection="false"/>
    <xf numFmtId="164" fontId="12" fillId="21" borderId="10" applyFont="true" applyBorder="true" applyAlignment="false" applyProtection="false"/>
    <xf numFmtId="164" fontId="12" fillId="21" borderId="10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20" fillId="0" borderId="12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4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4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6" fillId="0" borderId="1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4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4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4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4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4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4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4" xfId="10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4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4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4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4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4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6" fillId="0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6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4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4" xfId="9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4" xfId="9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4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4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Normal 2" xfId="56"/>
    <cellStyle name="Normal 3" xfId="57"/>
    <cellStyle name="Normal 4" xfId="58"/>
    <cellStyle name="Normal 5" xfId="59"/>
    <cellStyle name="Normal 5 2" xfId="60"/>
    <cellStyle name="Normal 6" xfId="61"/>
    <cellStyle name="Normal 6 2" xfId="62"/>
    <cellStyle name="Акцент1 2" xfId="63"/>
    <cellStyle name="Акцент1 3" xfId="64"/>
    <cellStyle name="Акцент2 2" xfId="65"/>
    <cellStyle name="Акцент2 3" xfId="66"/>
    <cellStyle name="Акцент3 2" xfId="67"/>
    <cellStyle name="Акцент3 3" xfId="68"/>
    <cellStyle name="Акцент4 2" xfId="69"/>
    <cellStyle name="Акцент4 3" xfId="70"/>
    <cellStyle name="Акцент5 2" xfId="71"/>
    <cellStyle name="Акцент5 3" xfId="72"/>
    <cellStyle name="Акцент6 2" xfId="73"/>
    <cellStyle name="Акцент6 3" xfId="74"/>
    <cellStyle name="Ввод  2" xfId="75"/>
    <cellStyle name="Ввод  3" xfId="76"/>
    <cellStyle name="Вывод 2" xfId="77"/>
    <cellStyle name="Вывод 3" xfId="78"/>
    <cellStyle name="Вычисление 2" xfId="79"/>
    <cellStyle name="Вычисление 3" xfId="80"/>
    <cellStyle name="Заголовок 1 2" xfId="81"/>
    <cellStyle name="Заголовок 1 3" xfId="82"/>
    <cellStyle name="Заголовок 2 2" xfId="83"/>
    <cellStyle name="Заголовок 2 3" xfId="84"/>
    <cellStyle name="Заголовок 3 2" xfId="85"/>
    <cellStyle name="Заголовок 3 3" xfId="86"/>
    <cellStyle name="Заголовок 4 2" xfId="87"/>
    <cellStyle name="Итог 2" xfId="88"/>
    <cellStyle name="Контрольная ячейка 2" xfId="89"/>
    <cellStyle name="Контрольная ячейка 3" xfId="90"/>
    <cellStyle name="Название 2" xfId="91"/>
    <cellStyle name="Нейтральный 2" xfId="92"/>
    <cellStyle name="Нейтральный 3" xfId="93"/>
    <cellStyle name="Обычный 10" xfId="94"/>
    <cellStyle name="Обычный 10 2" xfId="95"/>
    <cellStyle name="Обычный 11" xfId="96"/>
    <cellStyle name="Обычный 12" xfId="97"/>
    <cellStyle name="Обычный 13" xfId="98"/>
    <cellStyle name="Обычный 2" xfId="99"/>
    <cellStyle name="Обычный 2 2" xfId="100"/>
    <cellStyle name="Обычный 3" xfId="101"/>
    <cellStyle name="Обычный 3 10" xfId="102"/>
    <cellStyle name="Обычный 3 11" xfId="103"/>
    <cellStyle name="Обычный 3 2" xfId="104"/>
    <cellStyle name="Обычный 3 3" xfId="105"/>
    <cellStyle name="Обычный 3 3 2" xfId="106"/>
    <cellStyle name="Обычный 3 4" xfId="107"/>
    <cellStyle name="Обычный 3 5" xfId="108"/>
    <cellStyle name="Обычный 3 6" xfId="109"/>
    <cellStyle name="Обычный 3 7" xfId="110"/>
    <cellStyle name="Обычный 3 7 2" xfId="111"/>
    <cellStyle name="Обычный 3 8" xfId="112"/>
    <cellStyle name="Обычный 3 9" xfId="113"/>
    <cellStyle name="Обычный 3_План проверок МВД по РК на 2016" xfId="114"/>
    <cellStyle name="Обычный 4" xfId="115"/>
    <cellStyle name="Обычный 5" xfId="116"/>
    <cellStyle name="Обычный 6" xfId="117"/>
    <cellStyle name="Обычный 7" xfId="118"/>
    <cellStyle name="Обычный 8" xfId="119"/>
    <cellStyle name="Обычный 9" xfId="120"/>
    <cellStyle name="Обычный_Лист1" xfId="121"/>
    <cellStyle name="Плохой 2" xfId="122"/>
    <cellStyle name="Плохой 3" xfId="123"/>
    <cellStyle name="Пояснение 2" xfId="124"/>
    <cellStyle name="Примечание 2" xfId="125"/>
    <cellStyle name="Примечание 3" xfId="126"/>
    <cellStyle name="Примечание 4" xfId="127"/>
    <cellStyle name="Связанная ячейка 2" xfId="128"/>
    <cellStyle name="Текст предупреждения 2" xfId="129"/>
    <cellStyle name="Хороший 2" xfId="130"/>
    <cellStyle name="Хороший 3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6200</xdr:colOff>
      <xdr:row>494</xdr:row>
      <xdr:rowOff>0</xdr:rowOff>
    </xdr:from>
    <xdr:to>
      <xdr:col>11</xdr:col>
      <xdr:colOff>1936080</xdr:colOff>
      <xdr:row>494</xdr:row>
      <xdr:rowOff>266760</xdr:rowOff>
    </xdr:to>
    <xdr:sp>
      <xdr:nvSpPr>
        <xdr:cNvPr id="0" name="TextBox 1"/>
        <xdr:cNvSpPr/>
      </xdr:nvSpPr>
      <xdr:spPr>
        <a:xfrm flipH="1">
          <a:off x="37864800" y="1808800200"/>
          <a:ext cx="92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94</xdr:row>
      <xdr:rowOff>0</xdr:rowOff>
    </xdr:from>
    <xdr:to>
      <xdr:col>11</xdr:col>
      <xdr:colOff>1936080</xdr:colOff>
      <xdr:row>494</xdr:row>
      <xdr:rowOff>266760</xdr:rowOff>
    </xdr:to>
    <xdr:sp>
      <xdr:nvSpPr>
        <xdr:cNvPr id="1" name="TextBox 2"/>
        <xdr:cNvSpPr/>
      </xdr:nvSpPr>
      <xdr:spPr>
        <a:xfrm flipH="1">
          <a:off x="37864800" y="1808800200"/>
          <a:ext cx="92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545</xdr:row>
      <xdr:rowOff>0</xdr:rowOff>
    </xdr:from>
    <xdr:to>
      <xdr:col>11</xdr:col>
      <xdr:colOff>1936080</xdr:colOff>
      <xdr:row>545</xdr:row>
      <xdr:rowOff>265680</xdr:rowOff>
    </xdr:to>
    <xdr:sp>
      <xdr:nvSpPr>
        <xdr:cNvPr id="2" name="TextBox 3"/>
        <xdr:cNvSpPr/>
      </xdr:nvSpPr>
      <xdr:spPr>
        <a:xfrm flipH="1">
          <a:off x="37864800" y="2019715920"/>
          <a:ext cx="929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545</xdr:row>
      <xdr:rowOff>0</xdr:rowOff>
    </xdr:from>
    <xdr:to>
      <xdr:col>11</xdr:col>
      <xdr:colOff>1936080</xdr:colOff>
      <xdr:row>545</xdr:row>
      <xdr:rowOff>265680</xdr:rowOff>
    </xdr:to>
    <xdr:sp>
      <xdr:nvSpPr>
        <xdr:cNvPr id="3" name="TextBox 4"/>
        <xdr:cNvSpPr/>
      </xdr:nvSpPr>
      <xdr:spPr>
        <a:xfrm flipH="1">
          <a:off x="37864800" y="2019715920"/>
          <a:ext cx="929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515</xdr:row>
      <xdr:rowOff>0</xdr:rowOff>
    </xdr:from>
    <xdr:to>
      <xdr:col>11</xdr:col>
      <xdr:colOff>1936080</xdr:colOff>
      <xdr:row>515</xdr:row>
      <xdr:rowOff>265680</xdr:rowOff>
    </xdr:to>
    <xdr:sp>
      <xdr:nvSpPr>
        <xdr:cNvPr id="4" name="TextBox 5"/>
        <xdr:cNvSpPr/>
      </xdr:nvSpPr>
      <xdr:spPr>
        <a:xfrm flipH="1">
          <a:off x="37864800" y="1895031000"/>
          <a:ext cx="929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515</xdr:row>
      <xdr:rowOff>0</xdr:rowOff>
    </xdr:from>
    <xdr:to>
      <xdr:col>11</xdr:col>
      <xdr:colOff>1936080</xdr:colOff>
      <xdr:row>515</xdr:row>
      <xdr:rowOff>265680</xdr:rowOff>
    </xdr:to>
    <xdr:sp>
      <xdr:nvSpPr>
        <xdr:cNvPr id="5" name="TextBox 6"/>
        <xdr:cNvSpPr/>
      </xdr:nvSpPr>
      <xdr:spPr>
        <a:xfrm flipH="1">
          <a:off x="37864800" y="1895031000"/>
          <a:ext cx="929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720</xdr:colOff>
      <xdr:row>551</xdr:row>
      <xdr:rowOff>0</xdr:rowOff>
    </xdr:from>
    <xdr:to>
      <xdr:col>24</xdr:col>
      <xdr:colOff>291960</xdr:colOff>
      <xdr:row>551</xdr:row>
      <xdr:rowOff>263880</xdr:rowOff>
    </xdr:to>
    <xdr:sp>
      <xdr:nvSpPr>
        <xdr:cNvPr id="6" name="TextBox 7"/>
        <xdr:cNvSpPr/>
      </xdr:nvSpPr>
      <xdr:spPr>
        <a:xfrm flipH="1">
          <a:off x="59860800" y="2042456040"/>
          <a:ext cx="936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720</xdr:colOff>
      <xdr:row>551</xdr:row>
      <xdr:rowOff>0</xdr:rowOff>
    </xdr:from>
    <xdr:to>
      <xdr:col>24</xdr:col>
      <xdr:colOff>291960</xdr:colOff>
      <xdr:row>551</xdr:row>
      <xdr:rowOff>263880</xdr:rowOff>
    </xdr:to>
    <xdr:sp>
      <xdr:nvSpPr>
        <xdr:cNvPr id="7" name="TextBox 8"/>
        <xdr:cNvSpPr/>
      </xdr:nvSpPr>
      <xdr:spPr>
        <a:xfrm flipH="1">
          <a:off x="59860800" y="2042456040"/>
          <a:ext cx="936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532</xdr:row>
      <xdr:rowOff>0</xdr:rowOff>
    </xdr:from>
    <xdr:to>
      <xdr:col>11</xdr:col>
      <xdr:colOff>1936080</xdr:colOff>
      <xdr:row>532</xdr:row>
      <xdr:rowOff>267120</xdr:rowOff>
    </xdr:to>
    <xdr:sp>
      <xdr:nvSpPr>
        <xdr:cNvPr id="8" name="TextBox 9"/>
        <xdr:cNvSpPr/>
      </xdr:nvSpPr>
      <xdr:spPr>
        <a:xfrm flipH="1">
          <a:off x="37864800" y="1964517120"/>
          <a:ext cx="929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532</xdr:row>
      <xdr:rowOff>0</xdr:rowOff>
    </xdr:from>
    <xdr:to>
      <xdr:col>11</xdr:col>
      <xdr:colOff>1936080</xdr:colOff>
      <xdr:row>532</xdr:row>
      <xdr:rowOff>267120</xdr:rowOff>
    </xdr:to>
    <xdr:sp>
      <xdr:nvSpPr>
        <xdr:cNvPr id="9" name="TextBox 10"/>
        <xdr:cNvSpPr/>
      </xdr:nvSpPr>
      <xdr:spPr>
        <a:xfrm flipH="1">
          <a:off x="37864800" y="1964517120"/>
          <a:ext cx="929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502</xdr:row>
      <xdr:rowOff>0</xdr:rowOff>
    </xdr:from>
    <xdr:to>
      <xdr:col>11</xdr:col>
      <xdr:colOff>1936080</xdr:colOff>
      <xdr:row>502</xdr:row>
      <xdr:rowOff>266400</xdr:rowOff>
    </xdr:to>
    <xdr:sp>
      <xdr:nvSpPr>
        <xdr:cNvPr id="10" name="TextBox 11"/>
        <xdr:cNvSpPr/>
      </xdr:nvSpPr>
      <xdr:spPr>
        <a:xfrm flipH="1">
          <a:off x="37864800" y="1841880240"/>
          <a:ext cx="92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502</xdr:row>
      <xdr:rowOff>0</xdr:rowOff>
    </xdr:from>
    <xdr:to>
      <xdr:col>11</xdr:col>
      <xdr:colOff>1936080</xdr:colOff>
      <xdr:row>502</xdr:row>
      <xdr:rowOff>266400</xdr:rowOff>
    </xdr:to>
    <xdr:sp>
      <xdr:nvSpPr>
        <xdr:cNvPr id="11" name="TextBox 12"/>
        <xdr:cNvSpPr/>
      </xdr:nvSpPr>
      <xdr:spPr>
        <a:xfrm flipH="1">
          <a:off x="37864800" y="1841880240"/>
          <a:ext cx="92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79</xdr:row>
      <xdr:rowOff>0</xdr:rowOff>
    </xdr:from>
    <xdr:to>
      <xdr:col>11</xdr:col>
      <xdr:colOff>1936080</xdr:colOff>
      <xdr:row>479</xdr:row>
      <xdr:rowOff>265680</xdr:rowOff>
    </xdr:to>
    <xdr:sp>
      <xdr:nvSpPr>
        <xdr:cNvPr id="12" name="TextBox 13"/>
        <xdr:cNvSpPr/>
      </xdr:nvSpPr>
      <xdr:spPr>
        <a:xfrm flipH="1">
          <a:off x="37864800" y="1744906320"/>
          <a:ext cx="929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79</xdr:row>
      <xdr:rowOff>0</xdr:rowOff>
    </xdr:from>
    <xdr:to>
      <xdr:col>11</xdr:col>
      <xdr:colOff>1936080</xdr:colOff>
      <xdr:row>479</xdr:row>
      <xdr:rowOff>265680</xdr:rowOff>
    </xdr:to>
    <xdr:sp>
      <xdr:nvSpPr>
        <xdr:cNvPr id="13" name="TextBox 14"/>
        <xdr:cNvSpPr/>
      </xdr:nvSpPr>
      <xdr:spPr>
        <a:xfrm flipH="1">
          <a:off x="37864800" y="1744906320"/>
          <a:ext cx="929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527</xdr:row>
      <xdr:rowOff>0</xdr:rowOff>
    </xdr:from>
    <xdr:to>
      <xdr:col>11</xdr:col>
      <xdr:colOff>1936080</xdr:colOff>
      <xdr:row>527</xdr:row>
      <xdr:rowOff>265680</xdr:rowOff>
    </xdr:to>
    <xdr:sp>
      <xdr:nvSpPr>
        <xdr:cNvPr id="14" name="TextBox 15"/>
        <xdr:cNvSpPr/>
      </xdr:nvSpPr>
      <xdr:spPr>
        <a:xfrm flipH="1">
          <a:off x="37864800" y="1942932240"/>
          <a:ext cx="929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527</xdr:row>
      <xdr:rowOff>0</xdr:rowOff>
    </xdr:from>
    <xdr:to>
      <xdr:col>11</xdr:col>
      <xdr:colOff>1936080</xdr:colOff>
      <xdr:row>527</xdr:row>
      <xdr:rowOff>265680</xdr:rowOff>
    </xdr:to>
    <xdr:sp>
      <xdr:nvSpPr>
        <xdr:cNvPr id="15" name="TextBox 16"/>
        <xdr:cNvSpPr/>
      </xdr:nvSpPr>
      <xdr:spPr>
        <a:xfrm flipH="1">
          <a:off x="37864800" y="1942932240"/>
          <a:ext cx="929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54</xdr:row>
      <xdr:rowOff>0</xdr:rowOff>
    </xdr:from>
    <xdr:to>
      <xdr:col>11</xdr:col>
      <xdr:colOff>1936080</xdr:colOff>
      <xdr:row>454</xdr:row>
      <xdr:rowOff>265680</xdr:rowOff>
    </xdr:to>
    <xdr:sp>
      <xdr:nvSpPr>
        <xdr:cNvPr id="16" name="TextBox 17"/>
        <xdr:cNvSpPr/>
      </xdr:nvSpPr>
      <xdr:spPr>
        <a:xfrm flipH="1">
          <a:off x="37864800" y="1644540120"/>
          <a:ext cx="929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54</xdr:row>
      <xdr:rowOff>0</xdr:rowOff>
    </xdr:from>
    <xdr:to>
      <xdr:col>11</xdr:col>
      <xdr:colOff>1936080</xdr:colOff>
      <xdr:row>454</xdr:row>
      <xdr:rowOff>265680</xdr:rowOff>
    </xdr:to>
    <xdr:sp>
      <xdr:nvSpPr>
        <xdr:cNvPr id="17" name="TextBox 18"/>
        <xdr:cNvSpPr/>
      </xdr:nvSpPr>
      <xdr:spPr>
        <a:xfrm flipH="1">
          <a:off x="37864800" y="1644540120"/>
          <a:ext cx="929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66</xdr:row>
      <xdr:rowOff>0</xdr:rowOff>
    </xdr:from>
    <xdr:to>
      <xdr:col>2</xdr:col>
      <xdr:colOff>750600</xdr:colOff>
      <xdr:row>266</xdr:row>
      <xdr:rowOff>265680</xdr:rowOff>
    </xdr:to>
    <xdr:sp>
      <xdr:nvSpPr>
        <xdr:cNvPr id="18" name="TextBox 19"/>
        <xdr:cNvSpPr/>
      </xdr:nvSpPr>
      <xdr:spPr>
        <a:xfrm>
          <a:off x="7317360" y="926513280"/>
          <a:ext cx="197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5040</xdr:colOff>
      <xdr:row>266</xdr:row>
      <xdr:rowOff>0</xdr:rowOff>
    </xdr:from>
    <xdr:to>
      <xdr:col>3</xdr:col>
      <xdr:colOff>743400</xdr:colOff>
      <xdr:row>266</xdr:row>
      <xdr:rowOff>265680</xdr:rowOff>
    </xdr:to>
    <xdr:sp>
      <xdr:nvSpPr>
        <xdr:cNvPr id="19" name="TextBox 20"/>
        <xdr:cNvSpPr/>
      </xdr:nvSpPr>
      <xdr:spPr>
        <a:xfrm>
          <a:off x="11355120" y="926513280"/>
          <a:ext cx="198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36</xdr:row>
      <xdr:rowOff>0</xdr:rowOff>
    </xdr:from>
    <xdr:to>
      <xdr:col>11</xdr:col>
      <xdr:colOff>1936080</xdr:colOff>
      <xdr:row>436</xdr:row>
      <xdr:rowOff>266400</xdr:rowOff>
    </xdr:to>
    <xdr:sp>
      <xdr:nvSpPr>
        <xdr:cNvPr id="20" name="TextBox 21"/>
        <xdr:cNvSpPr/>
      </xdr:nvSpPr>
      <xdr:spPr>
        <a:xfrm flipH="1">
          <a:off x="37864800" y="1569692520"/>
          <a:ext cx="92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36</xdr:row>
      <xdr:rowOff>0</xdr:rowOff>
    </xdr:from>
    <xdr:to>
      <xdr:col>11</xdr:col>
      <xdr:colOff>1936080</xdr:colOff>
      <xdr:row>436</xdr:row>
      <xdr:rowOff>266400</xdr:rowOff>
    </xdr:to>
    <xdr:sp>
      <xdr:nvSpPr>
        <xdr:cNvPr id="21" name="TextBox 22"/>
        <xdr:cNvSpPr/>
      </xdr:nvSpPr>
      <xdr:spPr>
        <a:xfrm flipH="1">
          <a:off x="37864800" y="1569692520"/>
          <a:ext cx="92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45</xdr:row>
      <xdr:rowOff>0</xdr:rowOff>
    </xdr:from>
    <xdr:to>
      <xdr:col>11</xdr:col>
      <xdr:colOff>1936080</xdr:colOff>
      <xdr:row>445</xdr:row>
      <xdr:rowOff>267480</xdr:rowOff>
    </xdr:to>
    <xdr:sp>
      <xdr:nvSpPr>
        <xdr:cNvPr id="22" name="TextBox 23"/>
        <xdr:cNvSpPr/>
      </xdr:nvSpPr>
      <xdr:spPr>
        <a:xfrm flipH="1">
          <a:off x="37864800" y="1607630760"/>
          <a:ext cx="929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45</xdr:row>
      <xdr:rowOff>0</xdr:rowOff>
    </xdr:from>
    <xdr:to>
      <xdr:col>11</xdr:col>
      <xdr:colOff>1936080</xdr:colOff>
      <xdr:row>445</xdr:row>
      <xdr:rowOff>267480</xdr:rowOff>
    </xdr:to>
    <xdr:sp>
      <xdr:nvSpPr>
        <xdr:cNvPr id="23" name="TextBox 24"/>
        <xdr:cNvSpPr/>
      </xdr:nvSpPr>
      <xdr:spPr>
        <a:xfrm flipH="1">
          <a:off x="37864800" y="1607630760"/>
          <a:ext cx="929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45</xdr:row>
      <xdr:rowOff>0</xdr:rowOff>
    </xdr:from>
    <xdr:to>
      <xdr:col>11</xdr:col>
      <xdr:colOff>1936080</xdr:colOff>
      <xdr:row>445</xdr:row>
      <xdr:rowOff>267480</xdr:rowOff>
    </xdr:to>
    <xdr:sp>
      <xdr:nvSpPr>
        <xdr:cNvPr id="24" name="TextBox 25"/>
        <xdr:cNvSpPr/>
      </xdr:nvSpPr>
      <xdr:spPr>
        <a:xfrm flipH="1">
          <a:off x="37864800" y="1607630760"/>
          <a:ext cx="929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45</xdr:row>
      <xdr:rowOff>0</xdr:rowOff>
    </xdr:from>
    <xdr:to>
      <xdr:col>11</xdr:col>
      <xdr:colOff>1936080</xdr:colOff>
      <xdr:row>445</xdr:row>
      <xdr:rowOff>267480</xdr:rowOff>
    </xdr:to>
    <xdr:sp>
      <xdr:nvSpPr>
        <xdr:cNvPr id="25" name="TextBox 26"/>
        <xdr:cNvSpPr/>
      </xdr:nvSpPr>
      <xdr:spPr>
        <a:xfrm flipH="1">
          <a:off x="37864800" y="1607630760"/>
          <a:ext cx="929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88</xdr:row>
      <xdr:rowOff>0</xdr:rowOff>
    </xdr:from>
    <xdr:to>
      <xdr:col>11</xdr:col>
      <xdr:colOff>1936080</xdr:colOff>
      <xdr:row>488</xdr:row>
      <xdr:rowOff>266040</xdr:rowOff>
    </xdr:to>
    <xdr:sp>
      <xdr:nvSpPr>
        <xdr:cNvPr id="26" name="TextBox 27"/>
        <xdr:cNvSpPr/>
      </xdr:nvSpPr>
      <xdr:spPr>
        <a:xfrm flipH="1">
          <a:off x="37864800" y="1783015920"/>
          <a:ext cx="929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88</xdr:row>
      <xdr:rowOff>0</xdr:rowOff>
    </xdr:from>
    <xdr:to>
      <xdr:col>11</xdr:col>
      <xdr:colOff>1936080</xdr:colOff>
      <xdr:row>488</xdr:row>
      <xdr:rowOff>266040</xdr:rowOff>
    </xdr:to>
    <xdr:sp>
      <xdr:nvSpPr>
        <xdr:cNvPr id="27" name="TextBox 28"/>
        <xdr:cNvSpPr/>
      </xdr:nvSpPr>
      <xdr:spPr>
        <a:xfrm flipH="1">
          <a:off x="37864800" y="1783015920"/>
          <a:ext cx="929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68</xdr:row>
      <xdr:rowOff>0</xdr:rowOff>
    </xdr:from>
    <xdr:to>
      <xdr:col>11</xdr:col>
      <xdr:colOff>1936080</xdr:colOff>
      <xdr:row>468</xdr:row>
      <xdr:rowOff>268200</xdr:rowOff>
    </xdr:to>
    <xdr:sp>
      <xdr:nvSpPr>
        <xdr:cNvPr id="28" name="TextBox 29"/>
        <xdr:cNvSpPr/>
      </xdr:nvSpPr>
      <xdr:spPr>
        <a:xfrm flipH="1">
          <a:off x="37864800" y="1699367400"/>
          <a:ext cx="9298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68</xdr:row>
      <xdr:rowOff>0</xdr:rowOff>
    </xdr:from>
    <xdr:to>
      <xdr:col>11</xdr:col>
      <xdr:colOff>1936080</xdr:colOff>
      <xdr:row>468</xdr:row>
      <xdr:rowOff>268200</xdr:rowOff>
    </xdr:to>
    <xdr:sp>
      <xdr:nvSpPr>
        <xdr:cNvPr id="29" name="TextBox 30"/>
        <xdr:cNvSpPr/>
      </xdr:nvSpPr>
      <xdr:spPr>
        <a:xfrm flipH="1">
          <a:off x="37864800" y="1699367400"/>
          <a:ext cx="9298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60</xdr:row>
      <xdr:rowOff>0</xdr:rowOff>
    </xdr:from>
    <xdr:to>
      <xdr:col>11</xdr:col>
      <xdr:colOff>1936080</xdr:colOff>
      <xdr:row>460</xdr:row>
      <xdr:rowOff>265320</xdr:rowOff>
    </xdr:to>
    <xdr:sp>
      <xdr:nvSpPr>
        <xdr:cNvPr id="30" name="TextBox 31"/>
        <xdr:cNvSpPr/>
      </xdr:nvSpPr>
      <xdr:spPr>
        <a:xfrm flipH="1">
          <a:off x="37864800" y="1671335280"/>
          <a:ext cx="929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60</xdr:row>
      <xdr:rowOff>0</xdr:rowOff>
    </xdr:from>
    <xdr:to>
      <xdr:col>11</xdr:col>
      <xdr:colOff>1936080</xdr:colOff>
      <xdr:row>460</xdr:row>
      <xdr:rowOff>265320</xdr:rowOff>
    </xdr:to>
    <xdr:sp>
      <xdr:nvSpPr>
        <xdr:cNvPr id="31" name="TextBox 32"/>
        <xdr:cNvSpPr/>
      </xdr:nvSpPr>
      <xdr:spPr>
        <a:xfrm flipH="1">
          <a:off x="37864800" y="1671335280"/>
          <a:ext cx="929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24</xdr:row>
      <xdr:rowOff>0</xdr:rowOff>
    </xdr:from>
    <xdr:to>
      <xdr:col>11</xdr:col>
      <xdr:colOff>1936080</xdr:colOff>
      <xdr:row>424</xdr:row>
      <xdr:rowOff>267480</xdr:rowOff>
    </xdr:to>
    <xdr:sp>
      <xdr:nvSpPr>
        <xdr:cNvPr id="32" name="TextBox 33"/>
        <xdr:cNvSpPr/>
      </xdr:nvSpPr>
      <xdr:spPr>
        <a:xfrm flipH="1">
          <a:off x="37864800" y="1516238280"/>
          <a:ext cx="929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24</xdr:row>
      <xdr:rowOff>0</xdr:rowOff>
    </xdr:from>
    <xdr:to>
      <xdr:col>11</xdr:col>
      <xdr:colOff>1936080</xdr:colOff>
      <xdr:row>424</xdr:row>
      <xdr:rowOff>267480</xdr:rowOff>
    </xdr:to>
    <xdr:sp>
      <xdr:nvSpPr>
        <xdr:cNvPr id="33" name="TextBox 34"/>
        <xdr:cNvSpPr/>
      </xdr:nvSpPr>
      <xdr:spPr>
        <a:xfrm flipH="1">
          <a:off x="37864800" y="1516238280"/>
          <a:ext cx="929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94</xdr:row>
      <xdr:rowOff>0</xdr:rowOff>
    </xdr:from>
    <xdr:to>
      <xdr:col>11</xdr:col>
      <xdr:colOff>1936080</xdr:colOff>
      <xdr:row>494</xdr:row>
      <xdr:rowOff>266760</xdr:rowOff>
    </xdr:to>
    <xdr:sp>
      <xdr:nvSpPr>
        <xdr:cNvPr id="34" name="TextBox 35"/>
        <xdr:cNvSpPr/>
      </xdr:nvSpPr>
      <xdr:spPr>
        <a:xfrm flipH="1">
          <a:off x="37864800" y="1808800200"/>
          <a:ext cx="92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94</xdr:row>
      <xdr:rowOff>0</xdr:rowOff>
    </xdr:from>
    <xdr:to>
      <xdr:col>11</xdr:col>
      <xdr:colOff>1936080</xdr:colOff>
      <xdr:row>494</xdr:row>
      <xdr:rowOff>266760</xdr:rowOff>
    </xdr:to>
    <xdr:sp>
      <xdr:nvSpPr>
        <xdr:cNvPr id="35" name="TextBox 36"/>
        <xdr:cNvSpPr/>
      </xdr:nvSpPr>
      <xdr:spPr>
        <a:xfrm flipH="1">
          <a:off x="37864800" y="1808800200"/>
          <a:ext cx="92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31</xdr:row>
      <xdr:rowOff>0</xdr:rowOff>
    </xdr:from>
    <xdr:to>
      <xdr:col>11</xdr:col>
      <xdr:colOff>1936080</xdr:colOff>
      <xdr:row>431</xdr:row>
      <xdr:rowOff>266040</xdr:rowOff>
    </xdr:to>
    <xdr:sp>
      <xdr:nvSpPr>
        <xdr:cNvPr id="36" name="TextBox 37"/>
        <xdr:cNvSpPr/>
      </xdr:nvSpPr>
      <xdr:spPr>
        <a:xfrm flipH="1">
          <a:off x="37864800" y="1548194760"/>
          <a:ext cx="929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31</xdr:row>
      <xdr:rowOff>0</xdr:rowOff>
    </xdr:from>
    <xdr:to>
      <xdr:col>11</xdr:col>
      <xdr:colOff>1936080</xdr:colOff>
      <xdr:row>431</xdr:row>
      <xdr:rowOff>266040</xdr:rowOff>
    </xdr:to>
    <xdr:sp>
      <xdr:nvSpPr>
        <xdr:cNvPr id="37" name="TextBox 38"/>
        <xdr:cNvSpPr/>
      </xdr:nvSpPr>
      <xdr:spPr>
        <a:xfrm flipH="1">
          <a:off x="37864800" y="1548194760"/>
          <a:ext cx="929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38</xdr:row>
      <xdr:rowOff>290880</xdr:rowOff>
    </xdr:from>
    <xdr:to>
      <xdr:col>2</xdr:col>
      <xdr:colOff>750600</xdr:colOff>
      <xdr:row>38</xdr:row>
      <xdr:rowOff>565200</xdr:rowOff>
    </xdr:to>
    <xdr:sp>
      <xdr:nvSpPr>
        <xdr:cNvPr id="38" name="TextBox 39"/>
        <xdr:cNvSpPr/>
      </xdr:nvSpPr>
      <xdr:spPr>
        <a:xfrm>
          <a:off x="7317360" y="95145840"/>
          <a:ext cx="197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5040</xdr:colOff>
      <xdr:row>38</xdr:row>
      <xdr:rowOff>290880</xdr:rowOff>
    </xdr:from>
    <xdr:to>
      <xdr:col>3</xdr:col>
      <xdr:colOff>743400</xdr:colOff>
      <xdr:row>38</xdr:row>
      <xdr:rowOff>565200</xdr:rowOff>
    </xdr:to>
    <xdr:sp>
      <xdr:nvSpPr>
        <xdr:cNvPr id="39" name="TextBox 40"/>
        <xdr:cNvSpPr/>
      </xdr:nvSpPr>
      <xdr:spPr>
        <a:xfrm>
          <a:off x="11355120" y="95145840"/>
          <a:ext cx="198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40</xdr:row>
      <xdr:rowOff>0</xdr:rowOff>
    </xdr:from>
    <xdr:to>
      <xdr:col>2</xdr:col>
      <xdr:colOff>750600</xdr:colOff>
      <xdr:row>240</xdr:row>
      <xdr:rowOff>267840</xdr:rowOff>
    </xdr:to>
    <xdr:sp>
      <xdr:nvSpPr>
        <xdr:cNvPr id="40" name="TextBox 41"/>
        <xdr:cNvSpPr/>
      </xdr:nvSpPr>
      <xdr:spPr>
        <a:xfrm>
          <a:off x="7317360" y="831102120"/>
          <a:ext cx="1972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5040</xdr:colOff>
      <xdr:row>240</xdr:row>
      <xdr:rowOff>0</xdr:rowOff>
    </xdr:from>
    <xdr:to>
      <xdr:col>3</xdr:col>
      <xdr:colOff>743400</xdr:colOff>
      <xdr:row>240</xdr:row>
      <xdr:rowOff>267840</xdr:rowOff>
    </xdr:to>
    <xdr:sp>
      <xdr:nvSpPr>
        <xdr:cNvPr id="41" name="TextBox 42"/>
        <xdr:cNvSpPr/>
      </xdr:nvSpPr>
      <xdr:spPr>
        <a:xfrm>
          <a:off x="11355120" y="831102120"/>
          <a:ext cx="198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44</xdr:row>
      <xdr:rowOff>0</xdr:rowOff>
    </xdr:from>
    <xdr:to>
      <xdr:col>11</xdr:col>
      <xdr:colOff>1936080</xdr:colOff>
      <xdr:row>444</xdr:row>
      <xdr:rowOff>264960</xdr:rowOff>
    </xdr:to>
    <xdr:sp>
      <xdr:nvSpPr>
        <xdr:cNvPr id="42" name="TextBox 43"/>
        <xdr:cNvSpPr/>
      </xdr:nvSpPr>
      <xdr:spPr>
        <a:xfrm flipH="1">
          <a:off x="37864800" y="1606792680"/>
          <a:ext cx="929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44</xdr:row>
      <xdr:rowOff>0</xdr:rowOff>
    </xdr:from>
    <xdr:to>
      <xdr:col>11</xdr:col>
      <xdr:colOff>1936080</xdr:colOff>
      <xdr:row>444</xdr:row>
      <xdr:rowOff>264960</xdr:rowOff>
    </xdr:to>
    <xdr:sp>
      <xdr:nvSpPr>
        <xdr:cNvPr id="43" name="TextBox 44"/>
        <xdr:cNvSpPr/>
      </xdr:nvSpPr>
      <xdr:spPr>
        <a:xfrm flipH="1">
          <a:off x="37864800" y="1606792680"/>
          <a:ext cx="929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44</xdr:row>
      <xdr:rowOff>0</xdr:rowOff>
    </xdr:from>
    <xdr:to>
      <xdr:col>11</xdr:col>
      <xdr:colOff>1936080</xdr:colOff>
      <xdr:row>444</xdr:row>
      <xdr:rowOff>264960</xdr:rowOff>
    </xdr:to>
    <xdr:sp>
      <xdr:nvSpPr>
        <xdr:cNvPr id="44" name="TextBox 45"/>
        <xdr:cNvSpPr/>
      </xdr:nvSpPr>
      <xdr:spPr>
        <a:xfrm flipH="1">
          <a:off x="37864800" y="1606792680"/>
          <a:ext cx="929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6200</xdr:colOff>
      <xdr:row>444</xdr:row>
      <xdr:rowOff>0</xdr:rowOff>
    </xdr:from>
    <xdr:to>
      <xdr:col>11</xdr:col>
      <xdr:colOff>1936080</xdr:colOff>
      <xdr:row>444</xdr:row>
      <xdr:rowOff>264960</xdr:rowOff>
    </xdr:to>
    <xdr:sp>
      <xdr:nvSpPr>
        <xdr:cNvPr id="45" name="TextBox 46"/>
        <xdr:cNvSpPr/>
      </xdr:nvSpPr>
      <xdr:spPr>
        <a:xfrm flipH="1">
          <a:off x="37864800" y="1606792680"/>
          <a:ext cx="929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5"/>
  <sheetViews>
    <sheetView showFormulas="false" showGridLines="true" showRowColHeaders="true" showZeros="true" rightToLeft="false" tabSelected="true" showOutlineSymbols="true" defaultGridColor="true" view="pageBreakPreview" topLeftCell="A305" colorId="64" zoomScale="25" zoomScaleNormal="25" zoomScalePageLayoutView="25" workbookViewId="0">
      <selection pane="topLeft" activeCell="A608" activeCellId="0" sqref="A608"/>
    </sheetView>
  </sheetViews>
  <sheetFormatPr defaultColWidth="9.12890625" defaultRowHeight="45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81.13"/>
    <col collapsed="false" customWidth="true" hidden="false" outlineLevel="0" max="3" min="3" style="1" width="57.41"/>
    <col collapsed="false" customWidth="true" hidden="false" outlineLevel="0" max="4" min="4" style="1" width="46.55"/>
    <col collapsed="false" customWidth="true" hidden="false" outlineLevel="0" max="5" min="5" style="1" width="39.27"/>
    <col collapsed="false" customWidth="true" hidden="false" outlineLevel="0" max="6" min="6" style="1" width="49.27"/>
    <col collapsed="false" customWidth="true" hidden="false" outlineLevel="0" max="7" min="7" style="1" width="41.41"/>
    <col collapsed="false" customWidth="true" hidden="false" outlineLevel="0" max="8" min="8" style="1" width="59.55"/>
    <col collapsed="false" customWidth="true" hidden="false" outlineLevel="0" max="9" min="9" style="1" width="38.13"/>
    <col collapsed="false" customWidth="true" hidden="false" outlineLevel="0" max="10" min="10" style="1" width="38.69"/>
    <col collapsed="false" customWidth="true" hidden="false" outlineLevel="0" max="11" min="11" style="1" width="56.69"/>
    <col collapsed="false" customWidth="true" hidden="false" outlineLevel="0" max="12" min="12" style="1" width="31.12"/>
    <col collapsed="false" customWidth="true" hidden="false" outlineLevel="0" max="13" min="13" style="1" width="38.69"/>
    <col collapsed="false" customWidth="true" hidden="false" outlineLevel="0" max="14" min="14" style="1" width="12.98"/>
    <col collapsed="false" customWidth="true" hidden="false" outlineLevel="0" max="15" min="15" style="1" width="17.55"/>
    <col collapsed="false" customWidth="true" hidden="false" outlineLevel="0" max="16" min="16" style="1" width="27.41"/>
    <col collapsed="false" customWidth="true" hidden="false" outlineLevel="0" max="17" min="17" style="1" width="35.27"/>
    <col collapsed="false" customWidth="true" hidden="false" outlineLevel="0" max="18" min="18" style="1" width="63.27"/>
    <col collapsed="false" customWidth="true" hidden="false" outlineLevel="0" max="19" min="19" style="1" width="63.55"/>
    <col collapsed="false" customWidth="false" hidden="false" outlineLevel="0" max="257" min="20" style="1" width="9.13"/>
  </cols>
  <sheetData>
    <row r="1" s="2" customFormat="true" ht="79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s="2" customFormat="true" ht="50.1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</row>
    <row r="3" s="2" customFormat="true" ht="50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" customFormat="true" ht="49.5" hidden="false" customHeight="true" outlineLevel="0" collapsed="false">
      <c r="A4" s="7"/>
      <c r="B4" s="7"/>
      <c r="C4" s="7"/>
      <c r="D4" s="7"/>
      <c r="E4" s="7"/>
      <c r="F4" s="7"/>
      <c r="G4" s="7" t="s">
        <v>2</v>
      </c>
      <c r="H4" s="7"/>
      <c r="I4" s="7"/>
      <c r="J4" s="7"/>
      <c r="K4" s="8" t="s">
        <v>3</v>
      </c>
      <c r="L4" s="8"/>
      <c r="M4" s="8"/>
      <c r="N4" s="8"/>
      <c r="O4" s="8"/>
      <c r="P4" s="8"/>
      <c r="Q4" s="8"/>
      <c r="R4" s="8"/>
      <c r="S4" s="8"/>
    </row>
    <row r="5" s="2" customFormat="true" ht="54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9" t="s">
        <v>4</v>
      </c>
      <c r="L5" s="9"/>
      <c r="M5" s="9"/>
      <c r="N5" s="9"/>
      <c r="O5" s="9"/>
      <c r="P5" s="9"/>
      <c r="Q5" s="9"/>
      <c r="R5" s="9"/>
      <c r="S5" s="9"/>
    </row>
    <row r="6" s="2" customFormat="true" ht="59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10" t="s">
        <v>5</v>
      </c>
      <c r="L6" s="10"/>
      <c r="M6" s="10"/>
      <c r="N6" s="10"/>
      <c r="O6" s="10"/>
      <c r="P6" s="10"/>
      <c r="Q6" s="10"/>
      <c r="R6" s="10"/>
      <c r="S6" s="10"/>
    </row>
    <row r="7" s="2" customFormat="true" ht="5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9" t="s">
        <v>6</v>
      </c>
      <c r="L7" s="9"/>
      <c r="M7" s="9"/>
      <c r="N7" s="9"/>
      <c r="O7" s="9"/>
      <c r="P7" s="9"/>
      <c r="Q7" s="9"/>
      <c r="R7" s="9"/>
      <c r="S7" s="9"/>
    </row>
    <row r="8" s="2" customFormat="true" ht="49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9" t="s">
        <v>7</v>
      </c>
      <c r="L8" s="9"/>
      <c r="M8" s="9"/>
      <c r="N8" s="9"/>
      <c r="O8" s="9"/>
      <c r="P8" s="9"/>
      <c r="Q8" s="9"/>
      <c r="R8" s="9"/>
      <c r="S8" s="9"/>
    </row>
    <row r="9" s="2" customFormat="true" ht="63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1" t="s">
        <v>8</v>
      </c>
      <c r="L9" s="11"/>
      <c r="M9" s="11"/>
      <c r="N9" s="11"/>
      <c r="O9" s="11"/>
      <c r="P9" s="12"/>
      <c r="Q9" s="12"/>
      <c r="R9" s="12"/>
      <c r="S9" s="12" t="s">
        <v>9</v>
      </c>
    </row>
    <row r="10" s="2" customFormat="true" ht="49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13"/>
      <c r="L10" s="14"/>
      <c r="M10" s="14"/>
      <c r="N10" s="14"/>
      <c r="O10" s="14"/>
      <c r="P10" s="14"/>
      <c r="Q10" s="14"/>
      <c r="R10" s="14"/>
      <c r="S10" s="14"/>
    </row>
    <row r="11" s="2" customFormat="true" ht="4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13"/>
    </row>
    <row r="12" s="2" customFormat="true" ht="72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9" t="s">
        <v>10</v>
      </c>
      <c r="L12" s="9"/>
      <c r="M12" s="9"/>
      <c r="N12" s="9"/>
      <c r="O12" s="9"/>
      <c r="P12" s="9"/>
      <c r="Q12" s="9"/>
      <c r="R12" s="9"/>
      <c r="S12" s="9"/>
    </row>
    <row r="13" s="2" customFormat="true" ht="49.5" hidden="false" customHeight="true" outlineLevel="0" collapsed="false">
      <c r="J13" s="15"/>
      <c r="K13" s="15"/>
      <c r="L13" s="15"/>
      <c r="M13" s="15"/>
    </row>
    <row r="14" customFormat="false" ht="57.7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56.25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</row>
    <row r="16" customFormat="false" ht="24" hidden="false" customHeight="true" outlineLevel="0" collapsed="false">
      <c r="A16" s="2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/>
      <c r="S16" s="2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</row>
    <row r="17" customFormat="false" ht="226.5" hidden="false" customHeight="true" outlineLevel="0" collapsed="false">
      <c r="A17" s="21" t="s">
        <v>13</v>
      </c>
      <c r="B17" s="21" t="s">
        <v>14</v>
      </c>
      <c r="C17" s="22" t="s">
        <v>15</v>
      </c>
      <c r="D17" s="22"/>
      <c r="E17" s="22"/>
      <c r="F17" s="21" t="s">
        <v>16</v>
      </c>
      <c r="G17" s="21" t="s">
        <v>17</v>
      </c>
      <c r="H17" s="21" t="s">
        <v>18</v>
      </c>
      <c r="I17" s="22" t="s">
        <v>19</v>
      </c>
      <c r="J17" s="22"/>
      <c r="K17" s="22"/>
      <c r="L17" s="22"/>
      <c r="M17" s="21" t="s">
        <v>20</v>
      </c>
      <c r="N17" s="22" t="s">
        <v>21</v>
      </c>
      <c r="O17" s="22"/>
      <c r="P17" s="21" t="s">
        <v>22</v>
      </c>
      <c r="Q17" s="21" t="s">
        <v>23</v>
      </c>
      <c r="R17" s="21" t="s">
        <v>24</v>
      </c>
      <c r="S17" s="21" t="s">
        <v>25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</row>
    <row r="18" customFormat="false" ht="291.75" hidden="false" customHeight="true" outlineLevel="0" collapsed="false">
      <c r="A18" s="21"/>
      <c r="B18" s="21"/>
      <c r="C18" s="21" t="s">
        <v>26</v>
      </c>
      <c r="D18" s="21" t="s">
        <v>27</v>
      </c>
      <c r="E18" s="21" t="s">
        <v>28</v>
      </c>
      <c r="F18" s="21"/>
      <c r="G18" s="21"/>
      <c r="H18" s="21"/>
      <c r="I18" s="21" t="s">
        <v>29</v>
      </c>
      <c r="J18" s="21" t="s">
        <v>30</v>
      </c>
      <c r="K18" s="21" t="s">
        <v>31</v>
      </c>
      <c r="L18" s="21" t="s">
        <v>32</v>
      </c>
      <c r="M18" s="21"/>
      <c r="N18" s="21" t="s">
        <v>33</v>
      </c>
      <c r="O18" s="21" t="s">
        <v>34</v>
      </c>
      <c r="P18" s="21"/>
      <c r="Q18" s="21"/>
      <c r="R18" s="21"/>
      <c r="S18" s="21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</row>
    <row r="19" customFormat="false" ht="54.75" hidden="false" customHeight="true" outlineLevel="0" collapsed="false">
      <c r="A19" s="23" t="n">
        <v>1</v>
      </c>
      <c r="B19" s="23" t="n">
        <v>2</v>
      </c>
      <c r="C19" s="23" t="s">
        <v>35</v>
      </c>
      <c r="D19" s="23" t="s">
        <v>36</v>
      </c>
      <c r="E19" s="23" t="s">
        <v>37</v>
      </c>
      <c r="F19" s="23" t="s">
        <v>38</v>
      </c>
      <c r="G19" s="23" t="s">
        <v>39</v>
      </c>
      <c r="H19" s="23" t="s">
        <v>40</v>
      </c>
      <c r="I19" s="23" t="s">
        <v>41</v>
      </c>
      <c r="J19" s="23" t="s">
        <v>42</v>
      </c>
      <c r="K19" s="23" t="s">
        <v>43</v>
      </c>
      <c r="L19" s="23" t="s">
        <v>44</v>
      </c>
      <c r="M19" s="23" t="s">
        <v>45</v>
      </c>
      <c r="N19" s="23" t="s">
        <v>46</v>
      </c>
      <c r="O19" s="23" t="s">
        <v>47</v>
      </c>
      <c r="P19" s="23" t="s">
        <v>48</v>
      </c>
      <c r="Q19" s="23" t="s">
        <v>49</v>
      </c>
      <c r="R19" s="23" t="n">
        <v>18</v>
      </c>
      <c r="S19" s="23" t="n">
        <v>19</v>
      </c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</row>
    <row r="20" customFormat="false" ht="57" hidden="false" customHeight="true" outlineLevel="0" collapsed="false">
      <c r="A20" s="24" t="s">
        <v>5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</row>
    <row r="21" customFormat="false" ht="51.75" hidden="false" customHeight="true" outlineLevel="0" collapsed="false">
      <c r="A21" s="25" t="s">
        <v>5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</row>
    <row r="22" customFormat="false" ht="409.6" hidden="false" customHeight="true" outlineLevel="0" collapsed="false">
      <c r="A22" s="26" t="s">
        <v>52</v>
      </c>
      <c r="B22" s="22" t="s">
        <v>53</v>
      </c>
      <c r="C22" s="22" t="s">
        <v>54</v>
      </c>
      <c r="D22" s="22" t="s">
        <v>55</v>
      </c>
      <c r="E22" s="22"/>
      <c r="F22" s="22" t="s">
        <v>56</v>
      </c>
      <c r="G22" s="22" t="s">
        <v>57</v>
      </c>
      <c r="H22" s="22" t="s">
        <v>58</v>
      </c>
      <c r="I22" s="22" t="s">
        <v>59</v>
      </c>
      <c r="J22" s="22" t="s">
        <v>60</v>
      </c>
      <c r="K22" s="22" t="s">
        <v>59</v>
      </c>
      <c r="L22" s="27"/>
      <c r="M22" s="22" t="s">
        <v>61</v>
      </c>
      <c r="N22" s="22" t="s">
        <v>62</v>
      </c>
      <c r="O22" s="22" t="s">
        <v>63</v>
      </c>
      <c r="P22" s="22" t="s">
        <v>64</v>
      </c>
      <c r="Q22" s="22"/>
      <c r="R22" s="22"/>
      <c r="S22" s="2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</row>
    <row r="23" customFormat="false" ht="409.5" hidden="false" customHeight="true" outlineLevel="0" collapsed="false">
      <c r="A23" s="26" t="s">
        <v>65</v>
      </c>
      <c r="B23" s="22" t="s">
        <v>66</v>
      </c>
      <c r="C23" s="22" t="s">
        <v>67</v>
      </c>
      <c r="D23" s="22" t="s">
        <v>55</v>
      </c>
      <c r="E23" s="22"/>
      <c r="F23" s="22" t="s">
        <v>68</v>
      </c>
      <c r="G23" s="22" t="s">
        <v>69</v>
      </c>
      <c r="H23" s="22" t="s">
        <v>58</v>
      </c>
      <c r="I23" s="22" t="s">
        <v>70</v>
      </c>
      <c r="J23" s="22" t="s">
        <v>71</v>
      </c>
      <c r="K23" s="22" t="s">
        <v>70</v>
      </c>
      <c r="L23" s="27"/>
      <c r="M23" s="22" t="s">
        <v>72</v>
      </c>
      <c r="N23" s="22" t="s">
        <v>62</v>
      </c>
      <c r="O23" s="22" t="s">
        <v>63</v>
      </c>
      <c r="P23" s="22" t="s">
        <v>64</v>
      </c>
      <c r="Q23" s="22"/>
      <c r="R23" s="22"/>
      <c r="S23" s="2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</row>
    <row r="24" customFormat="false" ht="409.6" hidden="false" customHeight="true" outlineLevel="0" collapsed="false">
      <c r="A24" s="26" t="s">
        <v>35</v>
      </c>
      <c r="B24" s="22" t="s">
        <v>73</v>
      </c>
      <c r="C24" s="22" t="s">
        <v>74</v>
      </c>
      <c r="D24" s="22" t="s">
        <v>55</v>
      </c>
      <c r="E24" s="22"/>
      <c r="F24" s="22" t="s">
        <v>75</v>
      </c>
      <c r="G24" s="22" t="s">
        <v>76</v>
      </c>
      <c r="H24" s="22" t="s">
        <v>58</v>
      </c>
      <c r="I24" s="22" t="s">
        <v>77</v>
      </c>
      <c r="J24" s="22" t="s">
        <v>78</v>
      </c>
      <c r="K24" s="22" t="s">
        <v>77</v>
      </c>
      <c r="L24" s="27"/>
      <c r="M24" s="22" t="s">
        <v>79</v>
      </c>
      <c r="N24" s="22" t="s">
        <v>62</v>
      </c>
      <c r="O24" s="22" t="s">
        <v>63</v>
      </c>
      <c r="P24" s="22" t="s">
        <v>64</v>
      </c>
      <c r="Q24" s="22"/>
      <c r="R24" s="22"/>
      <c r="S24" s="2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</row>
    <row r="25" customFormat="false" ht="409.6" hidden="false" customHeight="true" outlineLevel="0" collapsed="false">
      <c r="A25" s="26" t="s">
        <v>36</v>
      </c>
      <c r="B25" s="22" t="s">
        <v>80</v>
      </c>
      <c r="C25" s="22" t="s">
        <v>81</v>
      </c>
      <c r="D25" s="22" t="s">
        <v>55</v>
      </c>
      <c r="E25" s="22"/>
      <c r="F25" s="22" t="s">
        <v>82</v>
      </c>
      <c r="G25" s="22" t="s">
        <v>83</v>
      </c>
      <c r="H25" s="22" t="s">
        <v>58</v>
      </c>
      <c r="I25" s="22" t="s">
        <v>84</v>
      </c>
      <c r="J25" s="22" t="s">
        <v>85</v>
      </c>
      <c r="K25" s="22" t="s">
        <v>84</v>
      </c>
      <c r="L25" s="27"/>
      <c r="M25" s="22" t="s">
        <v>86</v>
      </c>
      <c r="N25" s="22" t="s">
        <v>62</v>
      </c>
      <c r="O25" s="22" t="s">
        <v>63</v>
      </c>
      <c r="P25" s="22" t="s">
        <v>64</v>
      </c>
      <c r="Q25" s="22"/>
      <c r="R25" s="22"/>
      <c r="S25" s="2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</row>
    <row r="26" customFormat="false" ht="409.6" hidden="false" customHeight="true" outlineLevel="0" collapsed="false">
      <c r="A26" s="26" t="s">
        <v>37</v>
      </c>
      <c r="B26" s="22" t="s">
        <v>87</v>
      </c>
      <c r="C26" s="22" t="s">
        <v>88</v>
      </c>
      <c r="D26" s="22" t="s">
        <v>55</v>
      </c>
      <c r="E26" s="22"/>
      <c r="F26" s="22" t="s">
        <v>89</v>
      </c>
      <c r="G26" s="22" t="s">
        <v>90</v>
      </c>
      <c r="H26" s="22" t="s">
        <v>58</v>
      </c>
      <c r="I26" s="22" t="s">
        <v>91</v>
      </c>
      <c r="J26" s="22" t="s">
        <v>92</v>
      </c>
      <c r="K26" s="22" t="s">
        <v>91</v>
      </c>
      <c r="L26" s="27"/>
      <c r="M26" s="22" t="s">
        <v>93</v>
      </c>
      <c r="N26" s="22" t="s">
        <v>62</v>
      </c>
      <c r="O26" s="22" t="s">
        <v>63</v>
      </c>
      <c r="P26" s="22" t="s">
        <v>64</v>
      </c>
      <c r="Q26" s="22"/>
      <c r="R26" s="22"/>
      <c r="S26" s="28"/>
      <c r="T26" s="18"/>
      <c r="U26" s="29"/>
      <c r="V26" s="29"/>
      <c r="W26" s="29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</row>
    <row r="27" customFormat="false" ht="409.6" hidden="false" customHeight="true" outlineLevel="0" collapsed="false">
      <c r="A27" s="26" t="s">
        <v>38</v>
      </c>
      <c r="B27" s="22" t="s">
        <v>94</v>
      </c>
      <c r="C27" s="22" t="s">
        <v>95</v>
      </c>
      <c r="D27" s="22" t="s">
        <v>55</v>
      </c>
      <c r="E27" s="22"/>
      <c r="F27" s="22" t="s">
        <v>96</v>
      </c>
      <c r="G27" s="22" t="s">
        <v>97</v>
      </c>
      <c r="H27" s="22" t="s">
        <v>58</v>
      </c>
      <c r="I27" s="30" t="n">
        <v>37456</v>
      </c>
      <c r="J27" s="22" t="s">
        <v>98</v>
      </c>
      <c r="K27" s="30" t="n">
        <v>37456</v>
      </c>
      <c r="L27" s="27"/>
      <c r="M27" s="22" t="s">
        <v>99</v>
      </c>
      <c r="N27" s="22" t="s">
        <v>62</v>
      </c>
      <c r="O27" s="22" t="s">
        <v>63</v>
      </c>
      <c r="P27" s="22" t="s">
        <v>64</v>
      </c>
      <c r="Q27" s="22"/>
      <c r="R27" s="22"/>
      <c r="S27" s="2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</row>
    <row r="28" customFormat="false" ht="64.5" hidden="false" customHeight="true" outlineLevel="0" collapsed="false">
      <c r="A28" s="31" t="s">
        <v>10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</row>
    <row r="29" customFormat="false" ht="64.5" hidden="false" customHeight="true" outlineLevel="0" collapsed="false">
      <c r="A29" s="25" t="s">
        <v>10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</row>
    <row r="30" customFormat="false" ht="409.5" hidden="false" customHeight="true" outlineLevel="0" collapsed="false">
      <c r="A30" s="32" t="n">
        <v>7</v>
      </c>
      <c r="B30" s="33" t="s">
        <v>102</v>
      </c>
      <c r="C30" s="22" t="s">
        <v>54</v>
      </c>
      <c r="D30" s="33" t="s">
        <v>103</v>
      </c>
      <c r="E30" s="22" t="s">
        <v>55</v>
      </c>
      <c r="F30" s="34" t="n">
        <v>1027710024506</v>
      </c>
      <c r="G30" s="33" t="n">
        <v>7710445092</v>
      </c>
      <c r="H30" s="22" t="s">
        <v>58</v>
      </c>
      <c r="I30" s="35" t="n">
        <v>37181</v>
      </c>
      <c r="J30" s="35" t="n">
        <v>41334</v>
      </c>
      <c r="K30" s="35" t="n">
        <v>37181</v>
      </c>
      <c r="L30" s="36"/>
      <c r="M30" s="36" t="s">
        <v>61</v>
      </c>
      <c r="N30" s="36" t="n">
        <v>20</v>
      </c>
      <c r="O30" s="36" t="n">
        <v>0</v>
      </c>
      <c r="P30" s="22" t="s">
        <v>64</v>
      </c>
      <c r="Q30" s="22"/>
      <c r="R30" s="22"/>
      <c r="S30" s="37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</row>
    <row r="31" customFormat="false" ht="409.5" hidden="false" customHeight="true" outlineLevel="0" collapsed="false">
      <c r="A31" s="32" t="n">
        <v>8</v>
      </c>
      <c r="B31" s="22" t="s">
        <v>104</v>
      </c>
      <c r="C31" s="37" t="s">
        <v>105</v>
      </c>
      <c r="D31" s="33" t="s">
        <v>106</v>
      </c>
      <c r="E31" s="22" t="s">
        <v>55</v>
      </c>
      <c r="F31" s="34" t="n">
        <v>1027739529641</v>
      </c>
      <c r="G31" s="33" t="n">
        <v>7703030058</v>
      </c>
      <c r="H31" s="22" t="s">
        <v>58</v>
      </c>
      <c r="I31" s="35" t="n">
        <v>37571</v>
      </c>
      <c r="J31" s="35" t="n">
        <v>41208</v>
      </c>
      <c r="K31" s="35" t="n">
        <v>33409</v>
      </c>
      <c r="L31" s="36"/>
      <c r="M31" s="36" t="s">
        <v>107</v>
      </c>
      <c r="N31" s="36" t="n">
        <v>20</v>
      </c>
      <c r="O31" s="36" t="n">
        <v>0</v>
      </c>
      <c r="P31" s="22" t="s">
        <v>64</v>
      </c>
      <c r="Q31" s="22"/>
      <c r="R31" s="22"/>
      <c r="S31" s="37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</row>
    <row r="32" customFormat="false" ht="409.5" hidden="false" customHeight="true" outlineLevel="0" collapsed="false">
      <c r="A32" s="32" t="n">
        <v>9</v>
      </c>
      <c r="B32" s="38" t="s">
        <v>108</v>
      </c>
      <c r="C32" s="22" t="s">
        <v>67</v>
      </c>
      <c r="D32" s="39" t="s">
        <v>109</v>
      </c>
      <c r="E32" s="22" t="s">
        <v>55</v>
      </c>
      <c r="F32" s="40" t="n">
        <v>1027700495151</v>
      </c>
      <c r="G32" s="40" t="n">
        <v>7724232168</v>
      </c>
      <c r="H32" s="22" t="s">
        <v>58</v>
      </c>
      <c r="I32" s="35" t="n">
        <v>37181</v>
      </c>
      <c r="J32" s="35" t="n">
        <v>41388</v>
      </c>
      <c r="K32" s="35" t="n">
        <v>37595</v>
      </c>
      <c r="L32" s="30"/>
      <c r="M32" s="36" t="s">
        <v>72</v>
      </c>
      <c r="N32" s="41" t="n">
        <v>20</v>
      </c>
      <c r="O32" s="41" t="n">
        <v>0</v>
      </c>
      <c r="P32" s="22" t="s">
        <v>64</v>
      </c>
      <c r="Q32" s="22"/>
      <c r="R32" s="22"/>
      <c r="S32" s="37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</row>
    <row r="33" customFormat="false" ht="409.5" hidden="false" customHeight="true" outlineLevel="0" collapsed="false">
      <c r="A33" s="32" t="n">
        <v>10</v>
      </c>
      <c r="B33" s="39" t="s">
        <v>110</v>
      </c>
      <c r="C33" s="39" t="s">
        <v>111</v>
      </c>
      <c r="D33" s="39" t="s">
        <v>112</v>
      </c>
      <c r="E33" s="22" t="s">
        <v>55</v>
      </c>
      <c r="F33" s="40" t="n">
        <v>1027739085461</v>
      </c>
      <c r="G33" s="40" t="n">
        <v>7725112547</v>
      </c>
      <c r="H33" s="22" t="s">
        <v>58</v>
      </c>
      <c r="I33" s="35" t="n">
        <v>36566</v>
      </c>
      <c r="J33" s="35" t="n">
        <v>41092</v>
      </c>
      <c r="K33" s="35" t="n">
        <v>36566</v>
      </c>
      <c r="L33" s="30"/>
      <c r="M33" s="36" t="s">
        <v>113</v>
      </c>
      <c r="N33" s="41" t="n">
        <v>20</v>
      </c>
      <c r="O33" s="41" t="n">
        <v>0</v>
      </c>
      <c r="P33" s="22" t="s">
        <v>64</v>
      </c>
      <c r="Q33" s="22"/>
      <c r="R33" s="22"/>
      <c r="S33" s="37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</row>
    <row r="34" customFormat="false" ht="409.5" hidden="false" customHeight="true" outlineLevel="0" collapsed="false">
      <c r="A34" s="32" t="n">
        <v>11</v>
      </c>
      <c r="B34" s="22" t="s">
        <v>114</v>
      </c>
      <c r="C34" s="22" t="s">
        <v>74</v>
      </c>
      <c r="D34" s="39" t="s">
        <v>115</v>
      </c>
      <c r="E34" s="22" t="s">
        <v>55</v>
      </c>
      <c r="F34" s="40" t="n">
        <v>1027700132195</v>
      </c>
      <c r="G34" s="40" t="n">
        <v>7707083893</v>
      </c>
      <c r="H34" s="22" t="s">
        <v>58</v>
      </c>
      <c r="I34" s="35" t="n">
        <v>37484</v>
      </c>
      <c r="J34" s="35" t="n">
        <v>41516</v>
      </c>
      <c r="K34" s="35" t="n">
        <v>37484</v>
      </c>
      <c r="L34" s="30"/>
      <c r="M34" s="36" t="s">
        <v>79</v>
      </c>
      <c r="N34" s="41" t="n">
        <v>20</v>
      </c>
      <c r="O34" s="41" t="n">
        <v>0</v>
      </c>
      <c r="P34" s="22" t="s">
        <v>64</v>
      </c>
      <c r="Q34" s="22"/>
      <c r="R34" s="22"/>
      <c r="S34" s="37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</row>
    <row r="35" customFormat="false" ht="409.6" hidden="false" customHeight="true" outlineLevel="0" collapsed="false">
      <c r="A35" s="32" t="n">
        <v>12</v>
      </c>
      <c r="B35" s="22" t="s">
        <v>116</v>
      </c>
      <c r="C35" s="22" t="s">
        <v>81</v>
      </c>
      <c r="D35" s="39" t="s">
        <v>117</v>
      </c>
      <c r="E35" s="22" t="s">
        <v>55</v>
      </c>
      <c r="F35" s="34" t="n">
        <v>1037705013114</v>
      </c>
      <c r="G35" s="33" t="n">
        <v>7705492450</v>
      </c>
      <c r="H35" s="22" t="s">
        <v>58</v>
      </c>
      <c r="I35" s="35" t="n">
        <v>37648</v>
      </c>
      <c r="J35" s="35" t="n">
        <v>41426</v>
      </c>
      <c r="K35" s="35" t="n">
        <v>37648</v>
      </c>
      <c r="L35" s="30"/>
      <c r="M35" s="36" t="s">
        <v>86</v>
      </c>
      <c r="N35" s="41" t="n">
        <v>20</v>
      </c>
      <c r="O35" s="41" t="n">
        <v>0</v>
      </c>
      <c r="P35" s="22" t="s">
        <v>64</v>
      </c>
      <c r="Q35" s="22"/>
      <c r="R35" s="22"/>
      <c r="S35" s="37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</row>
    <row r="36" customFormat="false" ht="409.5" hidden="false" customHeight="true" outlineLevel="0" collapsed="false">
      <c r="A36" s="32" t="n">
        <v>13</v>
      </c>
      <c r="B36" s="42" t="s">
        <v>118</v>
      </c>
      <c r="C36" s="22" t="s">
        <v>88</v>
      </c>
      <c r="D36" s="39" t="s">
        <v>119</v>
      </c>
      <c r="E36" s="22" t="s">
        <v>55</v>
      </c>
      <c r="F36" s="34" t="n">
        <v>1037701021841</v>
      </c>
      <c r="G36" s="33" t="n">
        <v>7701330105</v>
      </c>
      <c r="H36" s="22" t="s">
        <v>58</v>
      </c>
      <c r="I36" s="35" t="n">
        <v>37712</v>
      </c>
      <c r="J36" s="35" t="n">
        <v>41572</v>
      </c>
      <c r="K36" s="35" t="n">
        <v>37712</v>
      </c>
      <c r="L36" s="30"/>
      <c r="M36" s="33" t="s">
        <v>93</v>
      </c>
      <c r="N36" s="41" t="n">
        <v>20</v>
      </c>
      <c r="O36" s="41" t="n">
        <v>0</v>
      </c>
      <c r="P36" s="22" t="s">
        <v>64</v>
      </c>
      <c r="Q36" s="22"/>
      <c r="R36" s="22"/>
      <c r="S36" s="37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</row>
    <row r="37" customFormat="false" ht="65.25" hidden="false" customHeight="true" outlineLevel="0" collapsed="false">
      <c r="A37" s="32"/>
      <c r="B37" s="32"/>
      <c r="C37" s="32"/>
      <c r="D37" s="39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37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</row>
    <row r="38" customFormat="false" ht="409.6" hidden="false" customHeight="true" outlineLevel="0" collapsed="false">
      <c r="A38" s="32" t="n">
        <v>14</v>
      </c>
      <c r="B38" s="22" t="s">
        <v>120</v>
      </c>
      <c r="C38" s="22" t="s">
        <v>95</v>
      </c>
      <c r="D38" s="33" t="s">
        <v>121</v>
      </c>
      <c r="E38" s="22" t="s">
        <v>55</v>
      </c>
      <c r="F38" s="42" t="s">
        <v>96</v>
      </c>
      <c r="G38" s="33" t="n">
        <v>7717043113</v>
      </c>
      <c r="H38" s="22" t="s">
        <v>58</v>
      </c>
      <c r="I38" s="35" t="n">
        <v>37361</v>
      </c>
      <c r="J38" s="35" t="n">
        <v>41610</v>
      </c>
      <c r="K38" s="35" t="n">
        <v>37361</v>
      </c>
      <c r="L38" s="33"/>
      <c r="M38" s="33" t="s">
        <v>99</v>
      </c>
      <c r="N38" s="33" t="n">
        <v>20</v>
      </c>
      <c r="O38" s="43" t="n">
        <v>0</v>
      </c>
      <c r="P38" s="39" t="s">
        <v>64</v>
      </c>
      <c r="Q38" s="22"/>
      <c r="R38" s="22"/>
      <c r="S38" s="37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</row>
    <row r="39" customFormat="false" ht="325.5" hidden="false" customHeight="true" outlineLevel="0" collapsed="false">
      <c r="A39" s="32" t="n">
        <v>15</v>
      </c>
      <c r="B39" s="43" t="s">
        <v>122</v>
      </c>
      <c r="C39" s="33" t="s">
        <v>123</v>
      </c>
      <c r="D39" s="33" t="s">
        <v>124</v>
      </c>
      <c r="E39" s="22" t="s">
        <v>55</v>
      </c>
      <c r="F39" s="42" t="s">
        <v>125</v>
      </c>
      <c r="G39" s="33" t="n">
        <v>7702235133</v>
      </c>
      <c r="H39" s="22" t="s">
        <v>58</v>
      </c>
      <c r="I39" s="35" t="n">
        <v>33209</v>
      </c>
      <c r="J39" s="35"/>
      <c r="K39" s="35" t="n">
        <v>33209</v>
      </c>
      <c r="L39" s="33"/>
      <c r="M39" s="33" t="s">
        <v>126</v>
      </c>
      <c r="N39" s="33" t="n">
        <v>20</v>
      </c>
      <c r="O39" s="43" t="n">
        <v>0</v>
      </c>
      <c r="P39" s="39" t="s">
        <v>64</v>
      </c>
      <c r="Q39" s="22"/>
      <c r="R39" s="22"/>
      <c r="S39" s="37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</row>
    <row r="40" customFormat="false" ht="214.5" hidden="false" customHeight="true" outlineLevel="0" collapsed="false">
      <c r="A40" s="32" t="n">
        <v>16</v>
      </c>
      <c r="B40" s="43" t="s">
        <v>127</v>
      </c>
      <c r="C40" s="33" t="s">
        <v>128</v>
      </c>
      <c r="D40" s="33" t="s">
        <v>128</v>
      </c>
      <c r="E40" s="22" t="s">
        <v>55</v>
      </c>
      <c r="F40" s="40" t="n">
        <v>1037739324501</v>
      </c>
      <c r="G40" s="42" t="n">
        <v>7227016976</v>
      </c>
      <c r="H40" s="22" t="s">
        <v>129</v>
      </c>
      <c r="I40" s="35" t="n">
        <v>34922</v>
      </c>
      <c r="J40" s="35" t="s">
        <v>130</v>
      </c>
      <c r="K40" s="35" t="n">
        <v>34926</v>
      </c>
      <c r="L40" s="33"/>
      <c r="M40" s="44" t="s">
        <v>72</v>
      </c>
      <c r="N40" s="33" t="n">
        <v>20</v>
      </c>
      <c r="O40" s="43" t="n">
        <v>0</v>
      </c>
      <c r="P40" s="33" t="s">
        <v>131</v>
      </c>
      <c r="Q40" s="22"/>
      <c r="R40" s="22"/>
      <c r="S40" s="37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</row>
    <row r="41" customFormat="false" ht="214.5" hidden="false" customHeight="true" outlineLevel="0" collapsed="false">
      <c r="A41" s="32" t="n">
        <v>17</v>
      </c>
      <c r="B41" s="43" t="s">
        <v>132</v>
      </c>
      <c r="C41" s="33" t="s">
        <v>133</v>
      </c>
      <c r="D41" s="33" t="s">
        <v>133</v>
      </c>
      <c r="E41" s="22" t="s">
        <v>55</v>
      </c>
      <c r="F41" s="40" t="n">
        <v>1027739616574</v>
      </c>
      <c r="G41" s="42" t="n">
        <v>7725083455</v>
      </c>
      <c r="H41" s="22" t="s">
        <v>129</v>
      </c>
      <c r="I41" s="35" t="n">
        <v>35492</v>
      </c>
      <c r="J41" s="35" t="s">
        <v>134</v>
      </c>
      <c r="K41" s="35" t="n">
        <v>35514</v>
      </c>
      <c r="L41" s="33"/>
      <c r="M41" s="44" t="s">
        <v>79</v>
      </c>
      <c r="N41" s="33" t="n">
        <v>20</v>
      </c>
      <c r="O41" s="43" t="n">
        <v>0</v>
      </c>
      <c r="P41" s="33" t="s">
        <v>131</v>
      </c>
      <c r="Q41" s="22"/>
      <c r="R41" s="22"/>
      <c r="S41" s="37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</row>
    <row r="42" customFormat="false" ht="214.5" hidden="false" customHeight="true" outlineLevel="0" collapsed="false">
      <c r="A42" s="32" t="n">
        <v>18</v>
      </c>
      <c r="B42" s="43" t="s">
        <v>135</v>
      </c>
      <c r="C42" s="45" t="s">
        <v>136</v>
      </c>
      <c r="D42" s="45" t="s">
        <v>137</v>
      </c>
      <c r="E42" s="22" t="s">
        <v>55</v>
      </c>
      <c r="F42" s="40" t="n">
        <v>1107746235420</v>
      </c>
      <c r="G42" s="42" t="n">
        <v>7728730527</v>
      </c>
      <c r="H42" s="22" t="s">
        <v>129</v>
      </c>
      <c r="I42" s="35" t="n">
        <v>35258</v>
      </c>
      <c r="J42" s="35" t="n">
        <v>41180</v>
      </c>
      <c r="K42" s="35" t="n">
        <v>35285</v>
      </c>
      <c r="L42" s="33"/>
      <c r="M42" s="44" t="s">
        <v>86</v>
      </c>
      <c r="N42" s="33" t="n">
        <v>20</v>
      </c>
      <c r="O42" s="43" t="n">
        <v>0</v>
      </c>
      <c r="P42" s="33" t="s">
        <v>131</v>
      </c>
      <c r="Q42" s="22"/>
      <c r="R42" s="22"/>
      <c r="S42" s="37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</row>
    <row r="43" customFormat="false" ht="214.5" hidden="false" customHeight="true" outlineLevel="0" collapsed="false">
      <c r="A43" s="32" t="n">
        <v>19</v>
      </c>
      <c r="B43" s="43" t="s">
        <v>138</v>
      </c>
      <c r="C43" s="45" t="s">
        <v>139</v>
      </c>
      <c r="D43" s="45" t="s">
        <v>139</v>
      </c>
      <c r="E43" s="22" t="s">
        <v>55</v>
      </c>
      <c r="F43" s="40" t="n">
        <v>1027739877923</v>
      </c>
      <c r="G43" s="42" t="n">
        <v>7724218163</v>
      </c>
      <c r="H43" s="22" t="s">
        <v>129</v>
      </c>
      <c r="I43" s="35" t="n">
        <v>36822</v>
      </c>
      <c r="J43" s="35" t="s">
        <v>140</v>
      </c>
      <c r="K43" s="35" t="n">
        <v>36858</v>
      </c>
      <c r="L43" s="33"/>
      <c r="M43" s="44" t="s">
        <v>93</v>
      </c>
      <c r="N43" s="33" t="n">
        <v>20</v>
      </c>
      <c r="O43" s="43" t="n">
        <v>0</v>
      </c>
      <c r="P43" s="33" t="s">
        <v>131</v>
      </c>
      <c r="Q43" s="22"/>
      <c r="R43" s="22"/>
      <c r="S43" s="37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</row>
    <row r="44" customFormat="false" ht="214.5" hidden="false" customHeight="true" outlineLevel="0" collapsed="false">
      <c r="A44" s="32" t="n">
        <v>20</v>
      </c>
      <c r="B44" s="43" t="s">
        <v>141</v>
      </c>
      <c r="C44" s="45" t="s">
        <v>142</v>
      </c>
      <c r="D44" s="45" t="s">
        <v>143</v>
      </c>
      <c r="E44" s="22" t="s">
        <v>55</v>
      </c>
      <c r="F44" s="40" t="n">
        <v>1037739114379</v>
      </c>
      <c r="G44" s="42" t="n">
        <v>7727122276</v>
      </c>
      <c r="H44" s="22" t="s">
        <v>129</v>
      </c>
      <c r="I44" s="35" t="n">
        <v>35530</v>
      </c>
      <c r="J44" s="35" t="s">
        <v>144</v>
      </c>
      <c r="K44" s="35" t="n">
        <v>35541</v>
      </c>
      <c r="L44" s="33"/>
      <c r="M44" s="44" t="s">
        <v>99</v>
      </c>
      <c r="N44" s="33" t="n">
        <v>20</v>
      </c>
      <c r="O44" s="43" t="n">
        <v>0</v>
      </c>
      <c r="P44" s="33" t="s">
        <v>131</v>
      </c>
      <c r="Q44" s="22"/>
      <c r="R44" s="22"/>
      <c r="S44" s="37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</row>
    <row r="45" customFormat="false" ht="214.5" hidden="false" customHeight="true" outlineLevel="0" collapsed="false">
      <c r="A45" s="32" t="n">
        <v>21</v>
      </c>
      <c r="B45" s="43" t="s">
        <v>145</v>
      </c>
      <c r="C45" s="45" t="s">
        <v>146</v>
      </c>
      <c r="D45" s="45" t="s">
        <v>147</v>
      </c>
      <c r="E45" s="22" t="s">
        <v>55</v>
      </c>
      <c r="F45" s="40" t="n">
        <v>1037728051877</v>
      </c>
      <c r="G45" s="42" t="n">
        <v>7728304487</v>
      </c>
      <c r="H45" s="22" t="s">
        <v>129</v>
      </c>
      <c r="I45" s="35" t="n">
        <v>37918</v>
      </c>
      <c r="J45" s="35" t="n">
        <v>40472</v>
      </c>
      <c r="K45" s="35" t="n">
        <v>37953</v>
      </c>
      <c r="L45" s="33"/>
      <c r="M45" s="44" t="s">
        <v>107</v>
      </c>
      <c r="N45" s="33" t="n">
        <v>20</v>
      </c>
      <c r="O45" s="43" t="n">
        <v>0</v>
      </c>
      <c r="P45" s="33" t="s">
        <v>131</v>
      </c>
      <c r="Q45" s="22"/>
      <c r="R45" s="22"/>
      <c r="S45" s="37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</row>
    <row r="46" customFormat="false" ht="214.5" hidden="false" customHeight="true" outlineLevel="0" collapsed="false">
      <c r="A46" s="32" t="n">
        <v>22</v>
      </c>
      <c r="B46" s="43" t="s">
        <v>148</v>
      </c>
      <c r="C46" s="43" t="s">
        <v>149</v>
      </c>
      <c r="D46" s="43" t="s">
        <v>149</v>
      </c>
      <c r="E46" s="43" t="s">
        <v>55</v>
      </c>
      <c r="F46" s="43" t="s">
        <v>150</v>
      </c>
      <c r="G46" s="43" t="s">
        <v>151</v>
      </c>
      <c r="H46" s="22" t="s">
        <v>129</v>
      </c>
      <c r="I46" s="43" t="s">
        <v>152</v>
      </c>
      <c r="J46" s="35" t="n">
        <v>42077</v>
      </c>
      <c r="K46" s="35" t="n">
        <v>40739</v>
      </c>
      <c r="L46" s="43"/>
      <c r="M46" s="43" t="s">
        <v>153</v>
      </c>
      <c r="N46" s="43" t="s">
        <v>62</v>
      </c>
      <c r="O46" s="43" t="n">
        <v>0</v>
      </c>
      <c r="P46" s="33" t="s">
        <v>64</v>
      </c>
      <c r="Q46" s="22"/>
      <c r="R46" s="22"/>
      <c r="S46" s="37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</row>
    <row r="47" customFormat="false" ht="214.5" hidden="false" customHeight="true" outlineLevel="0" collapsed="false">
      <c r="A47" s="32" t="n">
        <v>23</v>
      </c>
      <c r="B47" s="43" t="s">
        <v>154</v>
      </c>
      <c r="C47" s="43" t="s">
        <v>155</v>
      </c>
      <c r="D47" s="43" t="s">
        <v>155</v>
      </c>
      <c r="E47" s="43" t="s">
        <v>55</v>
      </c>
      <c r="F47" s="43" t="s">
        <v>156</v>
      </c>
      <c r="G47" s="43" t="s">
        <v>157</v>
      </c>
      <c r="H47" s="22" t="s">
        <v>129</v>
      </c>
      <c r="I47" s="43" t="s">
        <v>158</v>
      </c>
      <c r="J47" s="43" t="s">
        <v>159</v>
      </c>
      <c r="K47" s="35" t="s">
        <v>158</v>
      </c>
      <c r="L47" s="43"/>
      <c r="M47" s="43" t="s">
        <v>153</v>
      </c>
      <c r="N47" s="43" t="s">
        <v>62</v>
      </c>
      <c r="O47" s="43" t="n">
        <v>0</v>
      </c>
      <c r="P47" s="33" t="s">
        <v>64</v>
      </c>
      <c r="Q47" s="22"/>
      <c r="R47" s="22"/>
      <c r="S47" s="37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</row>
    <row r="48" customFormat="false" ht="214.5" hidden="false" customHeight="true" outlineLevel="0" collapsed="false">
      <c r="A48" s="32" t="n">
        <v>24</v>
      </c>
      <c r="B48" s="43" t="s">
        <v>160</v>
      </c>
      <c r="C48" s="43" t="s">
        <v>161</v>
      </c>
      <c r="D48" s="43" t="s">
        <v>161</v>
      </c>
      <c r="E48" s="43" t="s">
        <v>55</v>
      </c>
      <c r="F48" s="43" t="s">
        <v>162</v>
      </c>
      <c r="G48" s="43" t="s">
        <v>163</v>
      </c>
      <c r="H48" s="22" t="s">
        <v>129</v>
      </c>
      <c r="I48" s="43" t="s">
        <v>164</v>
      </c>
      <c r="J48" s="43" t="s">
        <v>165</v>
      </c>
      <c r="K48" s="35" t="s">
        <v>164</v>
      </c>
      <c r="L48" s="43"/>
      <c r="M48" s="43" t="s">
        <v>61</v>
      </c>
      <c r="N48" s="43" t="s">
        <v>62</v>
      </c>
      <c r="O48" s="43" t="n">
        <v>0</v>
      </c>
      <c r="P48" s="33" t="s">
        <v>64</v>
      </c>
      <c r="Q48" s="22"/>
      <c r="R48" s="22"/>
      <c r="S48" s="37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</row>
    <row r="49" customFormat="false" ht="214.5" hidden="false" customHeight="true" outlineLevel="0" collapsed="false">
      <c r="A49" s="32" t="n">
        <v>25</v>
      </c>
      <c r="B49" s="43" t="s">
        <v>166</v>
      </c>
      <c r="C49" s="43" t="s">
        <v>167</v>
      </c>
      <c r="D49" s="43" t="s">
        <v>167</v>
      </c>
      <c r="E49" s="43" t="s">
        <v>55</v>
      </c>
      <c r="F49" s="43" t="s">
        <v>168</v>
      </c>
      <c r="G49" s="43" t="s">
        <v>169</v>
      </c>
      <c r="H49" s="22" t="s">
        <v>129</v>
      </c>
      <c r="I49" s="43" t="s">
        <v>170</v>
      </c>
      <c r="J49" s="43" t="s">
        <v>171</v>
      </c>
      <c r="K49" s="35" t="s">
        <v>170</v>
      </c>
      <c r="L49" s="43"/>
      <c r="M49" s="43" t="s">
        <v>61</v>
      </c>
      <c r="N49" s="43" t="s">
        <v>62</v>
      </c>
      <c r="O49" s="43" t="n">
        <v>0</v>
      </c>
      <c r="P49" s="33" t="s">
        <v>64</v>
      </c>
      <c r="Q49" s="22"/>
      <c r="R49" s="22"/>
      <c r="S49" s="37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</row>
    <row r="50" customFormat="false" ht="214.5" hidden="false" customHeight="true" outlineLevel="0" collapsed="false">
      <c r="A50" s="32" t="n">
        <v>26</v>
      </c>
      <c r="B50" s="43" t="s">
        <v>172</v>
      </c>
      <c r="C50" s="43" t="s">
        <v>173</v>
      </c>
      <c r="D50" s="43" t="s">
        <v>173</v>
      </c>
      <c r="E50" s="43" t="s">
        <v>55</v>
      </c>
      <c r="F50" s="43" t="s">
        <v>174</v>
      </c>
      <c r="G50" s="43" t="s">
        <v>175</v>
      </c>
      <c r="H50" s="22" t="s">
        <v>129</v>
      </c>
      <c r="I50" s="43" t="s">
        <v>176</v>
      </c>
      <c r="J50" s="43" t="s">
        <v>177</v>
      </c>
      <c r="K50" s="35" t="s">
        <v>176</v>
      </c>
      <c r="L50" s="43"/>
      <c r="M50" s="43" t="s">
        <v>61</v>
      </c>
      <c r="N50" s="43" t="s">
        <v>62</v>
      </c>
      <c r="O50" s="43" t="n">
        <v>0</v>
      </c>
      <c r="P50" s="33" t="s">
        <v>64</v>
      </c>
      <c r="Q50" s="22"/>
      <c r="R50" s="22"/>
      <c r="S50" s="37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</row>
    <row r="51" customFormat="false" ht="214.5" hidden="false" customHeight="true" outlineLevel="0" collapsed="false">
      <c r="A51" s="32" t="n">
        <v>27</v>
      </c>
      <c r="B51" s="43" t="s">
        <v>178</v>
      </c>
      <c r="C51" s="43" t="s">
        <v>179</v>
      </c>
      <c r="D51" s="43" t="s">
        <v>179</v>
      </c>
      <c r="E51" s="43" t="s">
        <v>55</v>
      </c>
      <c r="F51" s="43" t="s">
        <v>180</v>
      </c>
      <c r="G51" s="43" t="s">
        <v>181</v>
      </c>
      <c r="H51" s="22" t="s">
        <v>129</v>
      </c>
      <c r="I51" s="43" t="s">
        <v>182</v>
      </c>
      <c r="J51" s="35" t="n">
        <v>41692</v>
      </c>
      <c r="K51" s="43" t="s">
        <v>182</v>
      </c>
      <c r="L51" s="43"/>
      <c r="M51" s="43" t="s">
        <v>61</v>
      </c>
      <c r="N51" s="43" t="s">
        <v>62</v>
      </c>
      <c r="O51" s="43" t="n">
        <v>0</v>
      </c>
      <c r="P51" s="33" t="s">
        <v>64</v>
      </c>
      <c r="Q51" s="22"/>
      <c r="R51" s="22"/>
      <c r="S51" s="37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</row>
    <row r="52" customFormat="false" ht="214.5" hidden="false" customHeight="true" outlineLevel="0" collapsed="false">
      <c r="A52" s="32" t="n">
        <v>28</v>
      </c>
      <c r="B52" s="43" t="s">
        <v>183</v>
      </c>
      <c r="C52" s="43" t="s">
        <v>184</v>
      </c>
      <c r="D52" s="43" t="s">
        <v>184</v>
      </c>
      <c r="E52" s="43" t="s">
        <v>55</v>
      </c>
      <c r="F52" s="43" t="s">
        <v>185</v>
      </c>
      <c r="G52" s="43" t="s">
        <v>186</v>
      </c>
      <c r="H52" s="22" t="s">
        <v>129</v>
      </c>
      <c r="I52" s="43" t="s">
        <v>187</v>
      </c>
      <c r="J52" s="43" t="s">
        <v>188</v>
      </c>
      <c r="K52" s="43" t="s">
        <v>187</v>
      </c>
      <c r="L52" s="43"/>
      <c r="M52" s="43" t="s">
        <v>107</v>
      </c>
      <c r="N52" s="43" t="s">
        <v>62</v>
      </c>
      <c r="O52" s="43" t="n">
        <v>0</v>
      </c>
      <c r="P52" s="33" t="s">
        <v>64</v>
      </c>
      <c r="Q52" s="22"/>
      <c r="R52" s="22"/>
      <c r="S52" s="37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</row>
    <row r="53" customFormat="false" ht="214.5" hidden="false" customHeight="true" outlineLevel="0" collapsed="false">
      <c r="A53" s="32" t="n">
        <v>29</v>
      </c>
      <c r="B53" s="43" t="s">
        <v>189</v>
      </c>
      <c r="C53" s="43" t="s">
        <v>190</v>
      </c>
      <c r="D53" s="43" t="s">
        <v>190</v>
      </c>
      <c r="E53" s="43" t="s">
        <v>55</v>
      </c>
      <c r="F53" s="43" t="s">
        <v>191</v>
      </c>
      <c r="G53" s="43" t="s">
        <v>192</v>
      </c>
      <c r="H53" s="22" t="s">
        <v>129</v>
      </c>
      <c r="I53" s="43" t="s">
        <v>193</v>
      </c>
      <c r="J53" s="43" t="s">
        <v>194</v>
      </c>
      <c r="K53" s="43" t="s">
        <v>193</v>
      </c>
      <c r="L53" s="43"/>
      <c r="M53" s="43" t="s">
        <v>107</v>
      </c>
      <c r="N53" s="43" t="s">
        <v>62</v>
      </c>
      <c r="O53" s="43" t="n">
        <v>0</v>
      </c>
      <c r="P53" s="33" t="s">
        <v>64</v>
      </c>
      <c r="Q53" s="22"/>
      <c r="R53" s="22"/>
      <c r="S53" s="37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</row>
    <row r="54" customFormat="false" ht="301.5" hidden="false" customHeight="true" outlineLevel="0" collapsed="false">
      <c r="A54" s="32" t="n">
        <v>30</v>
      </c>
      <c r="B54" s="43" t="s">
        <v>195</v>
      </c>
      <c r="C54" s="43" t="s">
        <v>196</v>
      </c>
      <c r="D54" s="43" t="s">
        <v>196</v>
      </c>
      <c r="E54" s="43" t="s">
        <v>55</v>
      </c>
      <c r="F54" s="43" t="s">
        <v>197</v>
      </c>
      <c r="G54" s="43" t="s">
        <v>198</v>
      </c>
      <c r="H54" s="22" t="s">
        <v>129</v>
      </c>
      <c r="I54" s="43" t="s">
        <v>199</v>
      </c>
      <c r="J54" s="35" t="n">
        <v>42345</v>
      </c>
      <c r="K54" s="43" t="s">
        <v>199</v>
      </c>
      <c r="L54" s="43"/>
      <c r="M54" s="43" t="s">
        <v>107</v>
      </c>
      <c r="N54" s="43" t="s">
        <v>62</v>
      </c>
      <c r="O54" s="43" t="n">
        <v>0</v>
      </c>
      <c r="P54" s="33" t="s">
        <v>64</v>
      </c>
      <c r="Q54" s="22"/>
      <c r="R54" s="22"/>
      <c r="S54" s="37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</row>
    <row r="55" customFormat="false" ht="295.5" hidden="false" customHeight="true" outlineLevel="0" collapsed="false">
      <c r="A55" s="32" t="n">
        <v>31</v>
      </c>
      <c r="B55" s="43" t="s">
        <v>200</v>
      </c>
      <c r="C55" s="43" t="s">
        <v>201</v>
      </c>
      <c r="D55" s="43" t="s">
        <v>201</v>
      </c>
      <c r="E55" s="43" t="s">
        <v>55</v>
      </c>
      <c r="F55" s="43" t="s">
        <v>202</v>
      </c>
      <c r="G55" s="43" t="s">
        <v>203</v>
      </c>
      <c r="H55" s="22" t="s">
        <v>129</v>
      </c>
      <c r="I55" s="43" t="s">
        <v>204</v>
      </c>
      <c r="J55" s="35" t="n">
        <v>41511</v>
      </c>
      <c r="K55" s="43" t="s">
        <v>204</v>
      </c>
      <c r="L55" s="43"/>
      <c r="M55" s="43" t="s">
        <v>113</v>
      </c>
      <c r="N55" s="43" t="s">
        <v>62</v>
      </c>
      <c r="O55" s="43" t="n">
        <v>0</v>
      </c>
      <c r="P55" s="33" t="s">
        <v>64</v>
      </c>
      <c r="Q55" s="22"/>
      <c r="R55" s="22"/>
      <c r="S55" s="37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</row>
    <row r="56" customFormat="false" ht="253.5" hidden="false" customHeight="true" outlineLevel="0" collapsed="false">
      <c r="A56" s="32" t="n">
        <v>32</v>
      </c>
      <c r="B56" s="43" t="s">
        <v>205</v>
      </c>
      <c r="C56" s="43" t="s">
        <v>206</v>
      </c>
      <c r="D56" s="43" t="s">
        <v>206</v>
      </c>
      <c r="E56" s="43" t="s">
        <v>55</v>
      </c>
      <c r="F56" s="43" t="s">
        <v>207</v>
      </c>
      <c r="G56" s="43" t="s">
        <v>208</v>
      </c>
      <c r="H56" s="22" t="s">
        <v>129</v>
      </c>
      <c r="I56" s="43" t="s">
        <v>209</v>
      </c>
      <c r="J56" s="43" t="s">
        <v>210</v>
      </c>
      <c r="K56" s="43" t="s">
        <v>209</v>
      </c>
      <c r="L56" s="43"/>
      <c r="M56" s="43" t="s">
        <v>113</v>
      </c>
      <c r="N56" s="43" t="s">
        <v>62</v>
      </c>
      <c r="O56" s="43" t="n">
        <v>0</v>
      </c>
      <c r="P56" s="33" t="s">
        <v>64</v>
      </c>
      <c r="Q56" s="22"/>
      <c r="R56" s="22"/>
      <c r="S56" s="37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</row>
    <row r="57" customFormat="false" ht="229.5" hidden="false" customHeight="true" outlineLevel="0" collapsed="false">
      <c r="A57" s="32" t="n">
        <v>33</v>
      </c>
      <c r="B57" s="43" t="s">
        <v>211</v>
      </c>
      <c r="C57" s="43" t="s">
        <v>212</v>
      </c>
      <c r="D57" s="43" t="s">
        <v>212</v>
      </c>
      <c r="E57" s="43" t="s">
        <v>55</v>
      </c>
      <c r="F57" s="43" t="s">
        <v>213</v>
      </c>
      <c r="G57" s="43" t="s">
        <v>214</v>
      </c>
      <c r="H57" s="22" t="s">
        <v>129</v>
      </c>
      <c r="I57" s="43" t="s">
        <v>215</v>
      </c>
      <c r="J57" s="43" t="s">
        <v>216</v>
      </c>
      <c r="K57" s="43" t="s">
        <v>215</v>
      </c>
      <c r="L57" s="43"/>
      <c r="M57" s="43" t="s">
        <v>113</v>
      </c>
      <c r="N57" s="43" t="s">
        <v>62</v>
      </c>
      <c r="O57" s="43" t="n">
        <v>0</v>
      </c>
      <c r="P57" s="33" t="s">
        <v>64</v>
      </c>
      <c r="Q57" s="22"/>
      <c r="R57" s="22"/>
      <c r="S57" s="37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</row>
    <row r="58" customFormat="false" ht="256.5" hidden="false" customHeight="true" outlineLevel="0" collapsed="false">
      <c r="A58" s="32" t="n">
        <v>34</v>
      </c>
      <c r="B58" s="43" t="s">
        <v>217</v>
      </c>
      <c r="C58" s="43" t="s">
        <v>218</v>
      </c>
      <c r="D58" s="43" t="s">
        <v>219</v>
      </c>
      <c r="E58" s="43" t="s">
        <v>55</v>
      </c>
      <c r="F58" s="43" t="s">
        <v>220</v>
      </c>
      <c r="G58" s="43" t="s">
        <v>221</v>
      </c>
      <c r="H58" s="22" t="s">
        <v>129</v>
      </c>
      <c r="I58" s="43" t="s">
        <v>222</v>
      </c>
      <c r="J58" s="43" t="s">
        <v>223</v>
      </c>
      <c r="K58" s="43" t="s">
        <v>222</v>
      </c>
      <c r="L58" s="43"/>
      <c r="M58" s="43" t="s">
        <v>113</v>
      </c>
      <c r="N58" s="43" t="s">
        <v>62</v>
      </c>
      <c r="O58" s="43" t="n">
        <v>0</v>
      </c>
      <c r="P58" s="33" t="s">
        <v>64</v>
      </c>
      <c r="Q58" s="22"/>
      <c r="R58" s="22"/>
      <c r="S58" s="37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</row>
    <row r="59" customFormat="false" ht="259.5" hidden="false" customHeight="true" outlineLevel="0" collapsed="false">
      <c r="A59" s="32" t="n">
        <v>35</v>
      </c>
      <c r="B59" s="43" t="s">
        <v>224</v>
      </c>
      <c r="C59" s="43" t="s">
        <v>225</v>
      </c>
      <c r="D59" s="43" t="s">
        <v>225</v>
      </c>
      <c r="E59" s="43" t="s">
        <v>55</v>
      </c>
      <c r="F59" s="43" t="s">
        <v>226</v>
      </c>
      <c r="G59" s="43" t="s">
        <v>227</v>
      </c>
      <c r="H59" s="22" t="s">
        <v>129</v>
      </c>
      <c r="I59" s="43" t="s">
        <v>228</v>
      </c>
      <c r="J59" s="43" t="s">
        <v>130</v>
      </c>
      <c r="K59" s="43" t="s">
        <v>228</v>
      </c>
      <c r="L59" s="43"/>
      <c r="M59" s="43" t="s">
        <v>113</v>
      </c>
      <c r="N59" s="43" t="s">
        <v>62</v>
      </c>
      <c r="O59" s="43" t="n">
        <v>0</v>
      </c>
      <c r="P59" s="33" t="s">
        <v>64</v>
      </c>
      <c r="Q59" s="22"/>
      <c r="R59" s="22"/>
      <c r="S59" s="37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</row>
    <row r="60" customFormat="false" ht="214.5" hidden="false" customHeight="true" outlineLevel="0" collapsed="false">
      <c r="A60" s="32" t="n">
        <v>36</v>
      </c>
      <c r="B60" s="43" t="s">
        <v>229</v>
      </c>
      <c r="C60" s="43" t="s">
        <v>230</v>
      </c>
      <c r="D60" s="43" t="s">
        <v>230</v>
      </c>
      <c r="E60" s="43" t="s">
        <v>55</v>
      </c>
      <c r="F60" s="43" t="s">
        <v>231</v>
      </c>
      <c r="G60" s="43" t="s">
        <v>232</v>
      </c>
      <c r="H60" s="22" t="s">
        <v>129</v>
      </c>
      <c r="I60" s="43" t="s">
        <v>233</v>
      </c>
      <c r="J60" s="43" t="s">
        <v>234</v>
      </c>
      <c r="K60" s="43" t="s">
        <v>233</v>
      </c>
      <c r="L60" s="43"/>
      <c r="M60" s="43" t="s">
        <v>79</v>
      </c>
      <c r="N60" s="43" t="s">
        <v>62</v>
      </c>
      <c r="O60" s="43" t="n">
        <v>0</v>
      </c>
      <c r="P60" s="33" t="s">
        <v>64</v>
      </c>
      <c r="Q60" s="22"/>
      <c r="R60" s="22"/>
      <c r="S60" s="37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</row>
    <row r="61" customFormat="false" ht="250.5" hidden="false" customHeight="true" outlineLevel="0" collapsed="false">
      <c r="A61" s="32" t="n">
        <v>37</v>
      </c>
      <c r="B61" s="43" t="s">
        <v>235</v>
      </c>
      <c r="C61" s="43" t="s">
        <v>236</v>
      </c>
      <c r="D61" s="43" t="s">
        <v>236</v>
      </c>
      <c r="E61" s="43" t="s">
        <v>55</v>
      </c>
      <c r="F61" s="43" t="s">
        <v>237</v>
      </c>
      <c r="G61" s="43" t="s">
        <v>238</v>
      </c>
      <c r="H61" s="22" t="s">
        <v>129</v>
      </c>
      <c r="I61" s="43" t="s">
        <v>239</v>
      </c>
      <c r="J61" s="35" t="n">
        <v>42288</v>
      </c>
      <c r="K61" s="43" t="s">
        <v>239</v>
      </c>
      <c r="L61" s="43"/>
      <c r="M61" s="43" t="s">
        <v>79</v>
      </c>
      <c r="N61" s="43" t="s">
        <v>62</v>
      </c>
      <c r="O61" s="43" t="n">
        <v>0</v>
      </c>
      <c r="P61" s="33" t="s">
        <v>64</v>
      </c>
      <c r="Q61" s="22"/>
      <c r="R61" s="22"/>
      <c r="S61" s="37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</row>
    <row r="62" customFormat="false" ht="214.5" hidden="false" customHeight="true" outlineLevel="0" collapsed="false">
      <c r="A62" s="32" t="n">
        <v>38</v>
      </c>
      <c r="B62" s="43" t="s">
        <v>240</v>
      </c>
      <c r="C62" s="43" t="s">
        <v>241</v>
      </c>
      <c r="D62" s="43" t="s">
        <v>241</v>
      </c>
      <c r="E62" s="43" t="s">
        <v>55</v>
      </c>
      <c r="F62" s="43" t="s">
        <v>242</v>
      </c>
      <c r="G62" s="43" t="s">
        <v>243</v>
      </c>
      <c r="H62" s="22" t="s">
        <v>129</v>
      </c>
      <c r="I62" s="43" t="s">
        <v>244</v>
      </c>
      <c r="J62" s="43" t="s">
        <v>245</v>
      </c>
      <c r="K62" s="43" t="s">
        <v>244</v>
      </c>
      <c r="L62" s="43"/>
      <c r="M62" s="43" t="s">
        <v>79</v>
      </c>
      <c r="N62" s="43" t="s">
        <v>62</v>
      </c>
      <c r="O62" s="43" t="n">
        <v>0</v>
      </c>
      <c r="P62" s="33" t="s">
        <v>64</v>
      </c>
      <c r="Q62" s="22"/>
      <c r="R62" s="22"/>
      <c r="S62" s="37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</row>
    <row r="63" customFormat="false" ht="214.5" hidden="false" customHeight="true" outlineLevel="0" collapsed="false">
      <c r="A63" s="32" t="n">
        <v>39</v>
      </c>
      <c r="B63" s="43" t="s">
        <v>246</v>
      </c>
      <c r="C63" s="43" t="s">
        <v>247</v>
      </c>
      <c r="D63" s="43" t="s">
        <v>247</v>
      </c>
      <c r="E63" s="43" t="s">
        <v>55</v>
      </c>
      <c r="F63" s="43" t="s">
        <v>248</v>
      </c>
      <c r="G63" s="43" t="s">
        <v>249</v>
      </c>
      <c r="H63" s="22" t="s">
        <v>129</v>
      </c>
      <c r="I63" s="43" t="s">
        <v>250</v>
      </c>
      <c r="J63" s="43" t="s">
        <v>251</v>
      </c>
      <c r="K63" s="43" t="s">
        <v>250</v>
      </c>
      <c r="L63" s="43"/>
      <c r="M63" s="43" t="s">
        <v>252</v>
      </c>
      <c r="N63" s="43" t="s">
        <v>62</v>
      </c>
      <c r="O63" s="43" t="n">
        <v>0</v>
      </c>
      <c r="P63" s="33" t="s">
        <v>64</v>
      </c>
      <c r="Q63" s="22"/>
      <c r="R63" s="22"/>
      <c r="S63" s="37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</row>
    <row r="64" customFormat="false" ht="253.5" hidden="false" customHeight="true" outlineLevel="0" collapsed="false">
      <c r="A64" s="32" t="n">
        <v>40</v>
      </c>
      <c r="B64" s="43" t="s">
        <v>253</v>
      </c>
      <c r="C64" s="43" t="s">
        <v>254</v>
      </c>
      <c r="D64" s="43" t="s">
        <v>254</v>
      </c>
      <c r="E64" s="43" t="s">
        <v>55</v>
      </c>
      <c r="F64" s="43" t="s">
        <v>255</v>
      </c>
      <c r="G64" s="43" t="s">
        <v>256</v>
      </c>
      <c r="H64" s="22" t="s">
        <v>129</v>
      </c>
      <c r="I64" s="43" t="s">
        <v>257</v>
      </c>
      <c r="J64" s="43" t="s">
        <v>258</v>
      </c>
      <c r="K64" s="43" t="s">
        <v>257</v>
      </c>
      <c r="L64" s="43"/>
      <c r="M64" s="43" t="s">
        <v>252</v>
      </c>
      <c r="N64" s="43" t="s">
        <v>62</v>
      </c>
      <c r="O64" s="43" t="n">
        <v>0</v>
      </c>
      <c r="P64" s="33" t="s">
        <v>64</v>
      </c>
      <c r="Q64" s="22"/>
      <c r="R64" s="22"/>
      <c r="S64" s="37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</row>
    <row r="65" customFormat="false" ht="214.5" hidden="false" customHeight="true" outlineLevel="0" collapsed="false">
      <c r="A65" s="32" t="n">
        <v>41</v>
      </c>
      <c r="B65" s="43" t="s">
        <v>259</v>
      </c>
      <c r="C65" s="43" t="s">
        <v>260</v>
      </c>
      <c r="D65" s="43" t="s">
        <v>260</v>
      </c>
      <c r="E65" s="43" t="s">
        <v>55</v>
      </c>
      <c r="F65" s="43" t="s">
        <v>261</v>
      </c>
      <c r="G65" s="43" t="s">
        <v>262</v>
      </c>
      <c r="H65" s="22" t="s">
        <v>129</v>
      </c>
      <c r="I65" s="43" t="s">
        <v>263</v>
      </c>
      <c r="J65" s="43" t="s">
        <v>264</v>
      </c>
      <c r="K65" s="43" t="s">
        <v>263</v>
      </c>
      <c r="L65" s="43"/>
      <c r="M65" s="43" t="s">
        <v>252</v>
      </c>
      <c r="N65" s="43" t="s">
        <v>62</v>
      </c>
      <c r="O65" s="43" t="n">
        <v>0</v>
      </c>
      <c r="P65" s="33" t="s">
        <v>64</v>
      </c>
      <c r="Q65" s="22"/>
      <c r="R65" s="22"/>
      <c r="S65" s="37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</row>
    <row r="66" customFormat="false" ht="238.5" hidden="false" customHeight="true" outlineLevel="0" collapsed="false">
      <c r="A66" s="32" t="n">
        <v>42</v>
      </c>
      <c r="B66" s="43" t="s">
        <v>265</v>
      </c>
      <c r="C66" s="43" t="s">
        <v>266</v>
      </c>
      <c r="D66" s="43" t="s">
        <v>266</v>
      </c>
      <c r="E66" s="43" t="s">
        <v>55</v>
      </c>
      <c r="F66" s="43" t="s">
        <v>267</v>
      </c>
      <c r="G66" s="43" t="s">
        <v>268</v>
      </c>
      <c r="H66" s="22" t="s">
        <v>129</v>
      </c>
      <c r="I66" s="43" t="s">
        <v>269</v>
      </c>
      <c r="J66" s="43" t="s">
        <v>270</v>
      </c>
      <c r="K66" s="43" t="s">
        <v>269</v>
      </c>
      <c r="L66" s="43"/>
      <c r="M66" s="43" t="s">
        <v>252</v>
      </c>
      <c r="N66" s="43" t="s">
        <v>62</v>
      </c>
      <c r="O66" s="43" t="n">
        <v>0</v>
      </c>
      <c r="P66" s="33" t="s">
        <v>64</v>
      </c>
      <c r="Q66" s="22"/>
      <c r="R66" s="22"/>
      <c r="S66" s="37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</row>
    <row r="67" customFormat="false" ht="214.5" hidden="false" customHeight="true" outlineLevel="0" collapsed="false">
      <c r="A67" s="32" t="n">
        <v>43</v>
      </c>
      <c r="B67" s="43" t="s">
        <v>271</v>
      </c>
      <c r="C67" s="43" t="s">
        <v>272</v>
      </c>
      <c r="D67" s="43" t="s">
        <v>272</v>
      </c>
      <c r="E67" s="43" t="s">
        <v>55</v>
      </c>
      <c r="F67" s="43" t="s">
        <v>273</v>
      </c>
      <c r="G67" s="43" t="s">
        <v>274</v>
      </c>
      <c r="H67" s="22" t="s">
        <v>129</v>
      </c>
      <c r="I67" s="43" t="s">
        <v>275</v>
      </c>
      <c r="J67" s="43" t="s">
        <v>276</v>
      </c>
      <c r="K67" s="43" t="s">
        <v>275</v>
      </c>
      <c r="L67" s="43"/>
      <c r="M67" s="43" t="s">
        <v>86</v>
      </c>
      <c r="N67" s="43" t="s">
        <v>62</v>
      </c>
      <c r="O67" s="43" t="n">
        <v>0</v>
      </c>
      <c r="P67" s="33" t="s">
        <v>64</v>
      </c>
      <c r="Q67" s="22"/>
      <c r="R67" s="22"/>
      <c r="S67" s="37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</row>
    <row r="68" customFormat="false" ht="214.5" hidden="false" customHeight="true" outlineLevel="0" collapsed="false">
      <c r="A68" s="32" t="n">
        <v>44</v>
      </c>
      <c r="B68" s="43" t="s">
        <v>277</v>
      </c>
      <c r="C68" s="43" t="s">
        <v>278</v>
      </c>
      <c r="D68" s="43" t="s">
        <v>278</v>
      </c>
      <c r="E68" s="43" t="s">
        <v>55</v>
      </c>
      <c r="F68" s="43" t="s">
        <v>279</v>
      </c>
      <c r="G68" s="43" t="s">
        <v>280</v>
      </c>
      <c r="H68" s="22" t="s">
        <v>129</v>
      </c>
      <c r="I68" s="43" t="s">
        <v>281</v>
      </c>
      <c r="J68" s="35" t="n">
        <v>41545</v>
      </c>
      <c r="K68" s="43" t="s">
        <v>281</v>
      </c>
      <c r="L68" s="43"/>
      <c r="M68" s="43" t="s">
        <v>86</v>
      </c>
      <c r="N68" s="43" t="s">
        <v>62</v>
      </c>
      <c r="O68" s="43" t="n">
        <v>0</v>
      </c>
      <c r="P68" s="33" t="s">
        <v>64</v>
      </c>
      <c r="Q68" s="22"/>
      <c r="R68" s="22"/>
      <c r="S68" s="37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</row>
    <row r="69" customFormat="false" ht="214.5" hidden="false" customHeight="true" outlineLevel="0" collapsed="false">
      <c r="A69" s="32" t="n">
        <v>45</v>
      </c>
      <c r="B69" s="43" t="s">
        <v>282</v>
      </c>
      <c r="C69" s="43" t="s">
        <v>283</v>
      </c>
      <c r="D69" s="43" t="s">
        <v>283</v>
      </c>
      <c r="E69" s="43" t="s">
        <v>55</v>
      </c>
      <c r="F69" s="43" t="s">
        <v>284</v>
      </c>
      <c r="G69" s="43" t="s">
        <v>285</v>
      </c>
      <c r="H69" s="22" t="s">
        <v>129</v>
      </c>
      <c r="I69" s="43" t="s">
        <v>286</v>
      </c>
      <c r="J69" s="43" t="s">
        <v>287</v>
      </c>
      <c r="K69" s="43" t="s">
        <v>286</v>
      </c>
      <c r="L69" s="43"/>
      <c r="M69" s="43" t="s">
        <v>86</v>
      </c>
      <c r="N69" s="43" t="s">
        <v>62</v>
      </c>
      <c r="O69" s="43" t="n">
        <v>0</v>
      </c>
      <c r="P69" s="33" t="s">
        <v>64</v>
      </c>
      <c r="Q69" s="22"/>
      <c r="R69" s="22"/>
      <c r="S69" s="37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</row>
    <row r="70" customFormat="false" ht="214.5" hidden="false" customHeight="true" outlineLevel="0" collapsed="false">
      <c r="A70" s="32" t="n">
        <v>46</v>
      </c>
      <c r="B70" s="43" t="s">
        <v>288</v>
      </c>
      <c r="C70" s="43" t="s">
        <v>289</v>
      </c>
      <c r="D70" s="43" t="s">
        <v>289</v>
      </c>
      <c r="E70" s="43" t="s">
        <v>55</v>
      </c>
      <c r="F70" s="43" t="s">
        <v>290</v>
      </c>
      <c r="G70" s="43" t="s">
        <v>291</v>
      </c>
      <c r="H70" s="22" t="s">
        <v>129</v>
      </c>
      <c r="I70" s="43" t="s">
        <v>292</v>
      </c>
      <c r="J70" s="43" t="s">
        <v>293</v>
      </c>
      <c r="K70" s="43" t="s">
        <v>292</v>
      </c>
      <c r="L70" s="43"/>
      <c r="M70" s="43" t="s">
        <v>86</v>
      </c>
      <c r="N70" s="43" t="s">
        <v>62</v>
      </c>
      <c r="O70" s="43" t="n">
        <v>0</v>
      </c>
      <c r="P70" s="33" t="s">
        <v>64</v>
      </c>
      <c r="Q70" s="22"/>
      <c r="R70" s="22"/>
      <c r="S70" s="37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</row>
    <row r="71" customFormat="false" ht="214.5" hidden="false" customHeight="true" outlineLevel="0" collapsed="false">
      <c r="A71" s="32" t="n">
        <v>47</v>
      </c>
      <c r="B71" s="43" t="s">
        <v>294</v>
      </c>
      <c r="C71" s="43" t="s">
        <v>295</v>
      </c>
      <c r="D71" s="43" t="s">
        <v>295</v>
      </c>
      <c r="E71" s="43" t="s">
        <v>55</v>
      </c>
      <c r="F71" s="43" t="s">
        <v>296</v>
      </c>
      <c r="G71" s="43" t="s">
        <v>297</v>
      </c>
      <c r="H71" s="22" t="s">
        <v>129</v>
      </c>
      <c r="I71" s="43" t="s">
        <v>298</v>
      </c>
      <c r="J71" s="43" t="s">
        <v>299</v>
      </c>
      <c r="K71" s="43" t="s">
        <v>298</v>
      </c>
      <c r="L71" s="43"/>
      <c r="M71" s="43" t="s">
        <v>300</v>
      </c>
      <c r="N71" s="43" t="s">
        <v>62</v>
      </c>
      <c r="O71" s="43" t="n">
        <v>0</v>
      </c>
      <c r="P71" s="33" t="s">
        <v>64</v>
      </c>
      <c r="Q71" s="22"/>
      <c r="R71" s="22"/>
      <c r="S71" s="37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</row>
    <row r="72" customFormat="false" ht="214.5" hidden="false" customHeight="true" outlineLevel="0" collapsed="false">
      <c r="A72" s="32" t="n">
        <v>48</v>
      </c>
      <c r="B72" s="43" t="s">
        <v>301</v>
      </c>
      <c r="C72" s="43" t="s">
        <v>302</v>
      </c>
      <c r="D72" s="43" t="s">
        <v>302</v>
      </c>
      <c r="E72" s="43" t="s">
        <v>55</v>
      </c>
      <c r="F72" s="43" t="s">
        <v>303</v>
      </c>
      <c r="G72" s="43" t="s">
        <v>304</v>
      </c>
      <c r="H72" s="22" t="s">
        <v>129</v>
      </c>
      <c r="I72" s="43" t="s">
        <v>305</v>
      </c>
      <c r="J72" s="43" t="s">
        <v>306</v>
      </c>
      <c r="K72" s="43" t="s">
        <v>305</v>
      </c>
      <c r="L72" s="43"/>
      <c r="M72" s="43" t="s">
        <v>300</v>
      </c>
      <c r="N72" s="43" t="s">
        <v>62</v>
      </c>
      <c r="O72" s="43" t="n">
        <v>0</v>
      </c>
      <c r="P72" s="33" t="s">
        <v>64</v>
      </c>
      <c r="Q72" s="22"/>
      <c r="R72" s="22"/>
      <c r="S72" s="37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</row>
    <row r="73" customFormat="false" ht="244.5" hidden="false" customHeight="true" outlineLevel="0" collapsed="false">
      <c r="A73" s="32" t="n">
        <v>49</v>
      </c>
      <c r="B73" s="43" t="s">
        <v>307</v>
      </c>
      <c r="C73" s="43" t="s">
        <v>308</v>
      </c>
      <c r="D73" s="43" t="s">
        <v>308</v>
      </c>
      <c r="E73" s="43" t="s">
        <v>55</v>
      </c>
      <c r="F73" s="43" t="s">
        <v>309</v>
      </c>
      <c r="G73" s="43" t="s">
        <v>310</v>
      </c>
      <c r="H73" s="22" t="s">
        <v>129</v>
      </c>
      <c r="I73" s="43" t="s">
        <v>311</v>
      </c>
      <c r="J73" s="43" t="s">
        <v>312</v>
      </c>
      <c r="K73" s="43" t="s">
        <v>311</v>
      </c>
      <c r="L73" s="43"/>
      <c r="M73" s="43" t="s">
        <v>300</v>
      </c>
      <c r="N73" s="43" t="s">
        <v>62</v>
      </c>
      <c r="O73" s="43" t="n">
        <v>0</v>
      </c>
      <c r="P73" s="33" t="s">
        <v>64</v>
      </c>
      <c r="Q73" s="22"/>
      <c r="R73" s="22"/>
      <c r="S73" s="37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</row>
    <row r="74" customFormat="false" ht="247.5" hidden="false" customHeight="true" outlineLevel="0" collapsed="false">
      <c r="A74" s="32" t="n">
        <v>50</v>
      </c>
      <c r="B74" s="43" t="s">
        <v>313</v>
      </c>
      <c r="C74" s="43" t="s">
        <v>314</v>
      </c>
      <c r="D74" s="43" t="s">
        <v>314</v>
      </c>
      <c r="E74" s="43" t="s">
        <v>55</v>
      </c>
      <c r="F74" s="43" t="s">
        <v>315</v>
      </c>
      <c r="G74" s="43" t="s">
        <v>316</v>
      </c>
      <c r="H74" s="22" t="s">
        <v>129</v>
      </c>
      <c r="I74" s="43" t="s">
        <v>317</v>
      </c>
      <c r="J74" s="43" t="s">
        <v>318</v>
      </c>
      <c r="K74" s="43" t="s">
        <v>317</v>
      </c>
      <c r="L74" s="43"/>
      <c r="M74" s="43" t="s">
        <v>300</v>
      </c>
      <c r="N74" s="43" t="s">
        <v>62</v>
      </c>
      <c r="O74" s="43" t="n">
        <v>0</v>
      </c>
      <c r="P74" s="33" t="s">
        <v>64</v>
      </c>
      <c r="Q74" s="22"/>
      <c r="R74" s="22"/>
      <c r="S74" s="37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</row>
    <row r="75" customFormat="false" ht="214.5" hidden="false" customHeight="true" outlineLevel="0" collapsed="false">
      <c r="A75" s="32" t="n">
        <v>51</v>
      </c>
      <c r="B75" s="43" t="s">
        <v>319</v>
      </c>
      <c r="C75" s="43" t="s">
        <v>320</v>
      </c>
      <c r="D75" s="43" t="s">
        <v>320</v>
      </c>
      <c r="E75" s="43" t="s">
        <v>55</v>
      </c>
      <c r="F75" s="43" t="s">
        <v>321</v>
      </c>
      <c r="G75" s="43" t="s">
        <v>322</v>
      </c>
      <c r="H75" s="22" t="s">
        <v>129</v>
      </c>
      <c r="I75" s="43" t="s">
        <v>323</v>
      </c>
      <c r="J75" s="43" t="s">
        <v>324</v>
      </c>
      <c r="K75" s="43" t="s">
        <v>323</v>
      </c>
      <c r="L75" s="43"/>
      <c r="M75" s="43" t="s">
        <v>300</v>
      </c>
      <c r="N75" s="43" t="s">
        <v>62</v>
      </c>
      <c r="O75" s="43" t="n">
        <v>0</v>
      </c>
      <c r="P75" s="33" t="s">
        <v>64</v>
      </c>
      <c r="Q75" s="22"/>
      <c r="R75" s="22"/>
      <c r="S75" s="37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</row>
    <row r="76" customFormat="false" ht="214.5" hidden="false" customHeight="true" outlineLevel="0" collapsed="false">
      <c r="A76" s="32" t="n">
        <v>52</v>
      </c>
      <c r="B76" s="43" t="s">
        <v>325</v>
      </c>
      <c r="C76" s="43" t="s">
        <v>326</v>
      </c>
      <c r="D76" s="43" t="s">
        <v>326</v>
      </c>
      <c r="E76" s="43" t="s">
        <v>55</v>
      </c>
      <c r="F76" s="43" t="s">
        <v>327</v>
      </c>
      <c r="G76" s="43" t="s">
        <v>328</v>
      </c>
      <c r="H76" s="22" t="s">
        <v>129</v>
      </c>
      <c r="I76" s="43" t="s">
        <v>329</v>
      </c>
      <c r="J76" s="43" t="s">
        <v>330</v>
      </c>
      <c r="K76" s="43" t="s">
        <v>329</v>
      </c>
      <c r="L76" s="43"/>
      <c r="M76" s="43" t="s">
        <v>93</v>
      </c>
      <c r="N76" s="43" t="s">
        <v>62</v>
      </c>
      <c r="O76" s="43" t="n">
        <v>0</v>
      </c>
      <c r="P76" s="33" t="s">
        <v>64</v>
      </c>
      <c r="Q76" s="22"/>
      <c r="R76" s="22"/>
      <c r="S76" s="37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</row>
    <row r="77" customFormat="false" ht="253.5" hidden="false" customHeight="true" outlineLevel="0" collapsed="false">
      <c r="A77" s="32" t="n">
        <v>53</v>
      </c>
      <c r="B77" s="43" t="s">
        <v>331</v>
      </c>
      <c r="C77" s="43" t="s">
        <v>332</v>
      </c>
      <c r="D77" s="43" t="s">
        <v>332</v>
      </c>
      <c r="E77" s="43" t="s">
        <v>55</v>
      </c>
      <c r="F77" s="43" t="s">
        <v>333</v>
      </c>
      <c r="G77" s="43" t="s">
        <v>334</v>
      </c>
      <c r="H77" s="22" t="s">
        <v>129</v>
      </c>
      <c r="I77" s="43" t="s">
        <v>335</v>
      </c>
      <c r="J77" s="43" t="s">
        <v>336</v>
      </c>
      <c r="K77" s="43" t="s">
        <v>335</v>
      </c>
      <c r="L77" s="43"/>
      <c r="M77" s="43" t="s">
        <v>93</v>
      </c>
      <c r="N77" s="43" t="s">
        <v>62</v>
      </c>
      <c r="O77" s="43" t="n">
        <v>0</v>
      </c>
      <c r="P77" s="33" t="s">
        <v>64</v>
      </c>
      <c r="Q77" s="22"/>
      <c r="R77" s="22"/>
      <c r="S77" s="37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</row>
    <row r="78" customFormat="false" ht="253.5" hidden="false" customHeight="true" outlineLevel="0" collapsed="false">
      <c r="A78" s="32" t="n">
        <v>54</v>
      </c>
      <c r="B78" s="43" t="s">
        <v>337</v>
      </c>
      <c r="C78" s="43" t="s">
        <v>338</v>
      </c>
      <c r="D78" s="43" t="s">
        <v>338</v>
      </c>
      <c r="E78" s="43" t="s">
        <v>55</v>
      </c>
      <c r="F78" s="43" t="s">
        <v>339</v>
      </c>
      <c r="G78" s="43" t="s">
        <v>340</v>
      </c>
      <c r="H78" s="22" t="s">
        <v>129</v>
      </c>
      <c r="I78" s="43" t="s">
        <v>341</v>
      </c>
      <c r="J78" s="43" t="s">
        <v>342</v>
      </c>
      <c r="K78" s="43" t="s">
        <v>341</v>
      </c>
      <c r="L78" s="43"/>
      <c r="M78" s="43" t="s">
        <v>93</v>
      </c>
      <c r="N78" s="43" t="s">
        <v>62</v>
      </c>
      <c r="O78" s="43" t="n">
        <v>0</v>
      </c>
      <c r="P78" s="33" t="s">
        <v>64</v>
      </c>
      <c r="Q78" s="22"/>
      <c r="R78" s="22"/>
      <c r="S78" s="37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</row>
    <row r="79" customFormat="false" ht="244.5" hidden="false" customHeight="true" outlineLevel="0" collapsed="false">
      <c r="A79" s="32" t="n">
        <v>55</v>
      </c>
      <c r="B79" s="43" t="s">
        <v>343</v>
      </c>
      <c r="C79" s="43" t="s">
        <v>344</v>
      </c>
      <c r="D79" s="43" t="s">
        <v>344</v>
      </c>
      <c r="E79" s="43" t="s">
        <v>55</v>
      </c>
      <c r="F79" s="43" t="s">
        <v>345</v>
      </c>
      <c r="G79" s="43" t="s">
        <v>346</v>
      </c>
      <c r="H79" s="22" t="s">
        <v>129</v>
      </c>
      <c r="I79" s="43" t="s">
        <v>347</v>
      </c>
      <c r="J79" s="43" t="s">
        <v>348</v>
      </c>
      <c r="K79" s="43" t="s">
        <v>347</v>
      </c>
      <c r="L79" s="43"/>
      <c r="M79" s="43" t="s">
        <v>93</v>
      </c>
      <c r="N79" s="43" t="s">
        <v>62</v>
      </c>
      <c r="O79" s="43" t="n">
        <v>0</v>
      </c>
      <c r="P79" s="33" t="s">
        <v>64</v>
      </c>
      <c r="Q79" s="22"/>
      <c r="R79" s="22"/>
      <c r="S79" s="37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</row>
    <row r="80" customFormat="false" ht="244.5" hidden="false" customHeight="true" outlineLevel="0" collapsed="false">
      <c r="A80" s="32" t="n">
        <v>56</v>
      </c>
      <c r="B80" s="43" t="s">
        <v>349</v>
      </c>
      <c r="C80" s="43" t="s">
        <v>350</v>
      </c>
      <c r="D80" s="43" t="s">
        <v>350</v>
      </c>
      <c r="E80" s="43" t="s">
        <v>55</v>
      </c>
      <c r="F80" s="43" t="s">
        <v>351</v>
      </c>
      <c r="G80" s="43" t="s">
        <v>352</v>
      </c>
      <c r="H80" s="22" t="s">
        <v>129</v>
      </c>
      <c r="I80" s="43" t="s">
        <v>353</v>
      </c>
      <c r="J80" s="43" t="s">
        <v>354</v>
      </c>
      <c r="K80" s="43" t="s">
        <v>353</v>
      </c>
      <c r="L80" s="43"/>
      <c r="M80" s="43" t="s">
        <v>93</v>
      </c>
      <c r="N80" s="43" t="s">
        <v>62</v>
      </c>
      <c r="O80" s="43" t="n">
        <v>0</v>
      </c>
      <c r="P80" s="33" t="s">
        <v>64</v>
      </c>
      <c r="Q80" s="22"/>
      <c r="R80" s="22"/>
      <c r="S80" s="37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</row>
    <row r="81" customFormat="false" ht="214.5" hidden="false" customHeight="true" outlineLevel="0" collapsed="false">
      <c r="A81" s="32" t="n">
        <v>57</v>
      </c>
      <c r="B81" s="43" t="s">
        <v>355</v>
      </c>
      <c r="C81" s="43" t="s">
        <v>356</v>
      </c>
      <c r="D81" s="43" t="s">
        <v>356</v>
      </c>
      <c r="E81" s="43" t="s">
        <v>55</v>
      </c>
      <c r="F81" s="43" t="s">
        <v>357</v>
      </c>
      <c r="G81" s="43" t="s">
        <v>358</v>
      </c>
      <c r="H81" s="22" t="s">
        <v>129</v>
      </c>
      <c r="I81" s="43" t="s">
        <v>359</v>
      </c>
      <c r="J81" s="35" t="n">
        <v>41547</v>
      </c>
      <c r="K81" s="43" t="s">
        <v>359</v>
      </c>
      <c r="L81" s="43"/>
      <c r="M81" s="43" t="s">
        <v>99</v>
      </c>
      <c r="N81" s="43" t="s">
        <v>62</v>
      </c>
      <c r="O81" s="43" t="n">
        <v>0</v>
      </c>
      <c r="P81" s="33" t="s">
        <v>64</v>
      </c>
      <c r="Q81" s="22"/>
      <c r="R81" s="22"/>
      <c r="S81" s="37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</row>
    <row r="82" customFormat="false" ht="277.5" hidden="false" customHeight="true" outlineLevel="0" collapsed="false">
      <c r="A82" s="32" t="n">
        <v>58</v>
      </c>
      <c r="B82" s="43" t="s">
        <v>360</v>
      </c>
      <c r="C82" s="43" t="s">
        <v>361</v>
      </c>
      <c r="D82" s="43" t="s">
        <v>361</v>
      </c>
      <c r="E82" s="43" t="s">
        <v>55</v>
      </c>
      <c r="F82" s="43" t="s">
        <v>362</v>
      </c>
      <c r="G82" s="43" t="s">
        <v>363</v>
      </c>
      <c r="H82" s="22" t="s">
        <v>129</v>
      </c>
      <c r="I82" s="43" t="s">
        <v>222</v>
      </c>
      <c r="J82" s="35" t="s">
        <v>364</v>
      </c>
      <c r="K82" s="43" t="s">
        <v>222</v>
      </c>
      <c r="L82" s="43"/>
      <c r="M82" s="43" t="s">
        <v>99</v>
      </c>
      <c r="N82" s="43" t="s">
        <v>62</v>
      </c>
      <c r="O82" s="43" t="n">
        <v>0</v>
      </c>
      <c r="P82" s="33" t="s">
        <v>64</v>
      </c>
      <c r="Q82" s="22"/>
      <c r="R82" s="22"/>
      <c r="S82" s="37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</row>
    <row r="83" customFormat="false" ht="304.5" hidden="false" customHeight="true" outlineLevel="0" collapsed="false">
      <c r="A83" s="32" t="n">
        <v>59</v>
      </c>
      <c r="B83" s="43" t="s">
        <v>365</v>
      </c>
      <c r="C83" s="43" t="s">
        <v>366</v>
      </c>
      <c r="D83" s="43" t="s">
        <v>366</v>
      </c>
      <c r="E83" s="43" t="s">
        <v>55</v>
      </c>
      <c r="F83" s="43" t="s">
        <v>367</v>
      </c>
      <c r="G83" s="43" t="s">
        <v>368</v>
      </c>
      <c r="H83" s="22" t="s">
        <v>129</v>
      </c>
      <c r="I83" s="43" t="s">
        <v>369</v>
      </c>
      <c r="J83" s="35" t="n">
        <v>41006</v>
      </c>
      <c r="K83" s="35" t="s">
        <v>369</v>
      </c>
      <c r="L83" s="43"/>
      <c r="M83" s="43" t="s">
        <v>99</v>
      </c>
      <c r="N83" s="43" t="s">
        <v>62</v>
      </c>
      <c r="O83" s="43" t="n">
        <v>0</v>
      </c>
      <c r="P83" s="33" t="s">
        <v>64</v>
      </c>
      <c r="Q83" s="22"/>
      <c r="R83" s="22"/>
      <c r="S83" s="37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</row>
    <row r="84" customFormat="false" ht="262.5" hidden="false" customHeight="true" outlineLevel="0" collapsed="false">
      <c r="A84" s="32" t="n">
        <v>60</v>
      </c>
      <c r="B84" s="43" t="s">
        <v>370</v>
      </c>
      <c r="C84" s="43" t="s">
        <v>371</v>
      </c>
      <c r="D84" s="43" t="s">
        <v>371</v>
      </c>
      <c r="E84" s="43" t="s">
        <v>55</v>
      </c>
      <c r="F84" s="43" t="s">
        <v>372</v>
      </c>
      <c r="G84" s="43" t="s">
        <v>373</v>
      </c>
      <c r="H84" s="22" t="s">
        <v>129</v>
      </c>
      <c r="I84" s="43" t="s">
        <v>374</v>
      </c>
      <c r="J84" s="35" t="s">
        <v>375</v>
      </c>
      <c r="K84" s="35" t="s">
        <v>374</v>
      </c>
      <c r="L84" s="43"/>
      <c r="M84" s="43" t="s">
        <v>126</v>
      </c>
      <c r="N84" s="43" t="s">
        <v>62</v>
      </c>
      <c r="O84" s="43" t="n">
        <v>0</v>
      </c>
      <c r="P84" s="33" t="s">
        <v>64</v>
      </c>
      <c r="Q84" s="22"/>
      <c r="R84" s="22"/>
      <c r="S84" s="37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</row>
    <row r="85" customFormat="false" ht="253.5" hidden="false" customHeight="true" outlineLevel="0" collapsed="false">
      <c r="A85" s="32" t="n">
        <v>61</v>
      </c>
      <c r="B85" s="43" t="s">
        <v>376</v>
      </c>
      <c r="C85" s="43" t="s">
        <v>377</v>
      </c>
      <c r="D85" s="43" t="s">
        <v>377</v>
      </c>
      <c r="E85" s="43" t="s">
        <v>55</v>
      </c>
      <c r="F85" s="46" t="n">
        <v>1037789012491</v>
      </c>
      <c r="G85" s="46" t="n">
        <v>7726500133</v>
      </c>
      <c r="H85" s="22" t="s">
        <v>129</v>
      </c>
      <c r="I85" s="35" t="n">
        <v>38014</v>
      </c>
      <c r="J85" s="35" t="n">
        <v>41724</v>
      </c>
      <c r="K85" s="35" t="n">
        <v>38014</v>
      </c>
      <c r="L85" s="43"/>
      <c r="M85" s="35" t="s">
        <v>107</v>
      </c>
      <c r="N85" s="43" t="n">
        <v>20</v>
      </c>
      <c r="O85" s="43" t="n">
        <v>0</v>
      </c>
      <c r="P85" s="33" t="s">
        <v>64</v>
      </c>
      <c r="Q85" s="22"/>
      <c r="R85" s="22"/>
      <c r="S85" s="37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</row>
    <row r="86" customFormat="false" ht="244.5" hidden="false" customHeight="true" outlineLevel="0" collapsed="false">
      <c r="A86" s="32" t="n">
        <v>62</v>
      </c>
      <c r="B86" s="43" t="s">
        <v>378</v>
      </c>
      <c r="C86" s="43" t="s">
        <v>379</v>
      </c>
      <c r="D86" s="43" t="s">
        <v>379</v>
      </c>
      <c r="E86" s="43" t="s">
        <v>55</v>
      </c>
      <c r="F86" s="46" t="n">
        <v>1047796024902</v>
      </c>
      <c r="G86" s="46" t="n">
        <v>7725502762</v>
      </c>
      <c r="H86" s="22" t="s">
        <v>129</v>
      </c>
      <c r="I86" s="35" t="n">
        <v>38016</v>
      </c>
      <c r="J86" s="35" t="n">
        <v>41752</v>
      </c>
      <c r="K86" s="35" t="n">
        <v>38016</v>
      </c>
      <c r="L86" s="43"/>
      <c r="M86" s="35" t="s">
        <v>72</v>
      </c>
      <c r="N86" s="43" t="n">
        <v>20</v>
      </c>
      <c r="O86" s="43" t="n">
        <v>0</v>
      </c>
      <c r="P86" s="33" t="s">
        <v>64</v>
      </c>
      <c r="Q86" s="22"/>
      <c r="R86" s="22"/>
      <c r="S86" s="37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</row>
    <row r="87" customFormat="false" ht="214.5" hidden="false" customHeight="true" outlineLevel="0" collapsed="false">
      <c r="A87" s="32" t="n">
        <v>63</v>
      </c>
      <c r="B87" s="43" t="s">
        <v>380</v>
      </c>
      <c r="C87" s="43" t="s">
        <v>381</v>
      </c>
      <c r="D87" s="43" t="s">
        <v>381</v>
      </c>
      <c r="E87" s="43" t="s">
        <v>55</v>
      </c>
      <c r="F87" s="46" t="n">
        <v>105774856428</v>
      </c>
      <c r="G87" s="46" t="n">
        <v>7725581032</v>
      </c>
      <c r="H87" s="22" t="s">
        <v>129</v>
      </c>
      <c r="I87" s="35" t="n">
        <v>38834</v>
      </c>
      <c r="J87" s="35" t="n">
        <v>41773</v>
      </c>
      <c r="K87" s="35" t="n">
        <v>38834</v>
      </c>
      <c r="L87" s="43"/>
      <c r="M87" s="35" t="s">
        <v>113</v>
      </c>
      <c r="N87" s="43" t="n">
        <v>20</v>
      </c>
      <c r="O87" s="43" t="n">
        <v>0</v>
      </c>
      <c r="P87" s="33" t="s">
        <v>64</v>
      </c>
      <c r="Q87" s="22"/>
      <c r="R87" s="22"/>
      <c r="S87" s="37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</row>
    <row r="88" customFormat="false" ht="241.5" hidden="false" customHeight="true" outlineLevel="0" collapsed="false">
      <c r="A88" s="32" t="n">
        <v>64</v>
      </c>
      <c r="B88" s="43" t="s">
        <v>382</v>
      </c>
      <c r="C88" s="43" t="s">
        <v>383</v>
      </c>
      <c r="D88" s="43" t="s">
        <v>384</v>
      </c>
      <c r="E88" s="43" t="s">
        <v>55</v>
      </c>
      <c r="F88" s="46" t="n">
        <v>1067757863876</v>
      </c>
      <c r="G88" s="46" t="n">
        <v>7726580977</v>
      </c>
      <c r="H88" s="22" t="s">
        <v>129</v>
      </c>
      <c r="I88" s="35" t="n">
        <v>39045</v>
      </c>
      <c r="J88" s="35" t="n">
        <v>41771</v>
      </c>
      <c r="K88" s="35" t="n">
        <v>39045</v>
      </c>
      <c r="L88" s="43"/>
      <c r="M88" s="35" t="s">
        <v>113</v>
      </c>
      <c r="N88" s="43" t="n">
        <v>20</v>
      </c>
      <c r="O88" s="43" t="n">
        <v>0</v>
      </c>
      <c r="P88" s="33" t="s">
        <v>64</v>
      </c>
      <c r="Q88" s="22"/>
      <c r="R88" s="22"/>
      <c r="S88" s="37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</row>
    <row r="89" customFormat="false" ht="259.5" hidden="false" customHeight="true" outlineLevel="0" collapsed="false">
      <c r="A89" s="32" t="n">
        <v>65</v>
      </c>
      <c r="B89" s="43" t="s">
        <v>385</v>
      </c>
      <c r="C89" s="43" t="s">
        <v>379</v>
      </c>
      <c r="D89" s="43" t="s">
        <v>379</v>
      </c>
      <c r="E89" s="43" t="s">
        <v>55</v>
      </c>
      <c r="F89" s="46" t="n">
        <v>1067746434601</v>
      </c>
      <c r="G89" s="46" t="n">
        <v>7727571183</v>
      </c>
      <c r="H89" s="22" t="s">
        <v>129</v>
      </c>
      <c r="I89" s="35" t="n">
        <v>38894</v>
      </c>
      <c r="J89" s="35" t="n">
        <v>41819</v>
      </c>
      <c r="K89" s="35" t="n">
        <v>38894</v>
      </c>
      <c r="L89" s="43"/>
      <c r="M89" s="35" t="s">
        <v>79</v>
      </c>
      <c r="N89" s="43" t="n">
        <v>20</v>
      </c>
      <c r="O89" s="43" t="n">
        <v>0</v>
      </c>
      <c r="P89" s="33" t="s">
        <v>64</v>
      </c>
      <c r="Q89" s="22"/>
      <c r="R89" s="22"/>
      <c r="S89" s="37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</row>
    <row r="90" customFormat="false" ht="214.5" hidden="false" customHeight="true" outlineLevel="0" collapsed="false">
      <c r="A90" s="32" t="n">
        <v>66</v>
      </c>
      <c r="B90" s="43" t="s">
        <v>386</v>
      </c>
      <c r="C90" s="43" t="s">
        <v>387</v>
      </c>
      <c r="D90" s="43" t="s">
        <v>387</v>
      </c>
      <c r="E90" s="43" t="s">
        <v>55</v>
      </c>
      <c r="F90" s="46" t="n">
        <v>1037724056006</v>
      </c>
      <c r="G90" s="46" t="n">
        <v>7724287600</v>
      </c>
      <c r="H90" s="22" t="s">
        <v>129</v>
      </c>
      <c r="I90" s="35" t="n">
        <v>37979</v>
      </c>
      <c r="J90" s="35" t="n">
        <v>41822</v>
      </c>
      <c r="K90" s="35" t="n">
        <v>37979</v>
      </c>
      <c r="L90" s="43"/>
      <c r="M90" s="35" t="s">
        <v>252</v>
      </c>
      <c r="N90" s="43" t="n">
        <v>20</v>
      </c>
      <c r="O90" s="43" t="n">
        <v>0</v>
      </c>
      <c r="P90" s="33" t="s">
        <v>64</v>
      </c>
      <c r="Q90" s="22"/>
      <c r="R90" s="22"/>
      <c r="S90" s="37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</row>
    <row r="91" customFormat="false" ht="244.5" hidden="false" customHeight="true" outlineLevel="0" collapsed="false">
      <c r="A91" s="32" t="n">
        <v>67</v>
      </c>
      <c r="B91" s="43" t="s">
        <v>388</v>
      </c>
      <c r="C91" s="43" t="s">
        <v>389</v>
      </c>
      <c r="D91" s="43" t="s">
        <v>389</v>
      </c>
      <c r="E91" s="43" t="s">
        <v>55</v>
      </c>
      <c r="F91" s="46" t="n">
        <v>5087746245175</v>
      </c>
      <c r="G91" s="46" t="n">
        <v>7725648049</v>
      </c>
      <c r="H91" s="22" t="s">
        <v>129</v>
      </c>
      <c r="I91" s="35" t="n">
        <v>39763</v>
      </c>
      <c r="J91" s="35" t="n">
        <v>41955</v>
      </c>
      <c r="K91" s="35" t="n">
        <v>39763</v>
      </c>
      <c r="L91" s="43"/>
      <c r="M91" s="35" t="s">
        <v>99</v>
      </c>
      <c r="N91" s="43" t="n">
        <v>20</v>
      </c>
      <c r="O91" s="43" t="n">
        <v>0</v>
      </c>
      <c r="P91" s="33" t="s">
        <v>64</v>
      </c>
      <c r="Q91" s="22"/>
      <c r="R91" s="22"/>
      <c r="S91" s="37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</row>
    <row r="92" customFormat="false" ht="244.5" hidden="false" customHeight="true" outlineLevel="0" collapsed="false">
      <c r="A92" s="32" t="n">
        <v>68</v>
      </c>
      <c r="B92" s="43" t="s">
        <v>390</v>
      </c>
      <c r="C92" s="43" t="s">
        <v>391</v>
      </c>
      <c r="D92" s="43" t="s">
        <v>391</v>
      </c>
      <c r="E92" s="43" t="s">
        <v>55</v>
      </c>
      <c r="F92" s="46" t="n">
        <v>1037723006012</v>
      </c>
      <c r="G92" s="46" t="n">
        <v>7723327191</v>
      </c>
      <c r="H92" s="22" t="s">
        <v>129</v>
      </c>
      <c r="I92" s="35" t="n">
        <v>37672</v>
      </c>
      <c r="J92" s="35" t="n">
        <v>41990</v>
      </c>
      <c r="K92" s="35" t="n">
        <v>37672</v>
      </c>
      <c r="L92" s="43"/>
      <c r="M92" s="35" t="s">
        <v>126</v>
      </c>
      <c r="N92" s="43" t="n">
        <v>20</v>
      </c>
      <c r="O92" s="43" t="n">
        <v>0</v>
      </c>
      <c r="P92" s="33" t="s">
        <v>64</v>
      </c>
      <c r="Q92" s="22"/>
      <c r="R92" s="22"/>
      <c r="S92" s="37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</row>
    <row r="93" customFormat="false" ht="214.5" hidden="false" customHeight="true" outlineLevel="0" collapsed="false">
      <c r="A93" s="32" t="n">
        <v>69</v>
      </c>
      <c r="B93" s="43" t="s">
        <v>392</v>
      </c>
      <c r="C93" s="43" t="s">
        <v>393</v>
      </c>
      <c r="D93" s="43" t="s">
        <v>394</v>
      </c>
      <c r="E93" s="43" t="s">
        <v>55</v>
      </c>
      <c r="F93" s="43" t="n">
        <v>1067746290</v>
      </c>
      <c r="G93" s="43" t="n">
        <v>7713538446</v>
      </c>
      <c r="H93" s="22" t="s">
        <v>129</v>
      </c>
      <c r="I93" s="44" t="n">
        <v>38765</v>
      </c>
      <c r="J93" s="44" t="n">
        <v>41236</v>
      </c>
      <c r="K93" s="44" t="n">
        <v>38980</v>
      </c>
      <c r="L93" s="43"/>
      <c r="M93" s="43" t="s">
        <v>61</v>
      </c>
      <c r="N93" s="43" t="n">
        <v>20</v>
      </c>
      <c r="O93" s="43" t="n">
        <v>0</v>
      </c>
      <c r="P93" s="43" t="s">
        <v>131</v>
      </c>
      <c r="Q93" s="43"/>
      <c r="R93" s="43"/>
      <c r="S93" s="43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</row>
    <row r="94" customFormat="false" ht="214.5" hidden="false" customHeight="true" outlineLevel="0" collapsed="false">
      <c r="A94" s="32" t="n">
        <v>70</v>
      </c>
      <c r="B94" s="43" t="s">
        <v>395</v>
      </c>
      <c r="C94" s="43" t="s">
        <v>396</v>
      </c>
      <c r="D94" s="43" t="s">
        <v>396</v>
      </c>
      <c r="E94" s="43" t="s">
        <v>55</v>
      </c>
      <c r="F94" s="43" t="n">
        <v>1057749362</v>
      </c>
      <c r="G94" s="43" t="n">
        <v>7729537773</v>
      </c>
      <c r="H94" s="22" t="s">
        <v>129</v>
      </c>
      <c r="I94" s="44" t="n">
        <v>38688</v>
      </c>
      <c r="J94" s="44" t="n">
        <v>38904</v>
      </c>
      <c r="K94" s="44" t="n">
        <v>38735</v>
      </c>
      <c r="L94" s="43"/>
      <c r="M94" s="43" t="s">
        <v>72</v>
      </c>
      <c r="N94" s="43" t="n">
        <v>20</v>
      </c>
      <c r="O94" s="43" t="n">
        <v>0</v>
      </c>
      <c r="P94" s="43" t="s">
        <v>131</v>
      </c>
      <c r="Q94" s="43"/>
      <c r="R94" s="43"/>
      <c r="S94" s="43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</row>
    <row r="95" customFormat="false" ht="214.5" hidden="false" customHeight="true" outlineLevel="0" collapsed="false">
      <c r="A95" s="32" t="n">
        <v>71</v>
      </c>
      <c r="B95" s="43" t="s">
        <v>397</v>
      </c>
      <c r="C95" s="43" t="s">
        <v>398</v>
      </c>
      <c r="D95" s="43" t="s">
        <v>399</v>
      </c>
      <c r="E95" s="43" t="s">
        <v>55</v>
      </c>
      <c r="F95" s="43" t="n">
        <v>1097746654</v>
      </c>
      <c r="G95" s="43" t="n">
        <v>7729642087</v>
      </c>
      <c r="H95" s="22" t="s">
        <v>129</v>
      </c>
      <c r="I95" s="44" t="n">
        <v>40112</v>
      </c>
      <c r="J95" s="44" t="n">
        <v>41590</v>
      </c>
      <c r="K95" s="44" t="n">
        <v>40151</v>
      </c>
      <c r="L95" s="43"/>
      <c r="M95" s="43" t="s">
        <v>99</v>
      </c>
      <c r="N95" s="43" t="n">
        <v>20</v>
      </c>
      <c r="O95" s="43" t="n">
        <v>0</v>
      </c>
      <c r="P95" s="43" t="s">
        <v>131</v>
      </c>
      <c r="Q95" s="43"/>
      <c r="R95" s="43"/>
      <c r="S95" s="43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</row>
    <row r="96" customFormat="false" ht="232.5" hidden="false" customHeight="true" outlineLevel="0" collapsed="false">
      <c r="A96" s="32" t="n">
        <v>72</v>
      </c>
      <c r="B96" s="43" t="s">
        <v>400</v>
      </c>
      <c r="C96" s="43" t="s">
        <v>401</v>
      </c>
      <c r="D96" s="43" t="s">
        <v>402</v>
      </c>
      <c r="E96" s="43" t="s">
        <v>55</v>
      </c>
      <c r="F96" s="43" t="n">
        <v>1037739270</v>
      </c>
      <c r="G96" s="43" t="n">
        <v>7729384750</v>
      </c>
      <c r="H96" s="22" t="s">
        <v>129</v>
      </c>
      <c r="I96" s="44" t="n">
        <v>36269</v>
      </c>
      <c r="J96" s="44" t="n">
        <v>41634</v>
      </c>
      <c r="K96" s="44" t="n">
        <v>36269</v>
      </c>
      <c r="L96" s="43"/>
      <c r="M96" s="43" t="s">
        <v>126</v>
      </c>
      <c r="N96" s="43" t="n">
        <v>20</v>
      </c>
      <c r="O96" s="43" t="n">
        <v>0</v>
      </c>
      <c r="P96" s="43" t="s">
        <v>131</v>
      </c>
      <c r="Q96" s="43"/>
      <c r="R96" s="43"/>
      <c r="S96" s="43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</row>
    <row r="97" customFormat="false" ht="59.25" hidden="false" customHeight="true" outlineLevel="0" collapsed="false">
      <c r="A97" s="47" t="s">
        <v>403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</row>
    <row r="98" customFormat="false" ht="409.5" hidden="false" customHeight="true" outlineLevel="0" collapsed="false">
      <c r="A98" s="22" t="s">
        <v>404</v>
      </c>
      <c r="B98" s="33" t="s">
        <v>405</v>
      </c>
      <c r="C98" s="22" t="s">
        <v>54</v>
      </c>
      <c r="D98" s="43" t="s">
        <v>406</v>
      </c>
      <c r="E98" s="43" t="s">
        <v>407</v>
      </c>
      <c r="F98" s="39" t="s">
        <v>56</v>
      </c>
      <c r="G98" s="39" t="s">
        <v>57</v>
      </c>
      <c r="H98" s="22" t="s">
        <v>58</v>
      </c>
      <c r="I98" s="35" t="n">
        <v>37585</v>
      </c>
      <c r="J98" s="35" t="n">
        <v>41334</v>
      </c>
      <c r="K98" s="35" t="n">
        <v>37585</v>
      </c>
      <c r="L98" s="43"/>
      <c r="M98" s="33" t="s">
        <v>61</v>
      </c>
      <c r="N98" s="46" t="n">
        <v>20</v>
      </c>
      <c r="O98" s="46" t="n">
        <v>0</v>
      </c>
      <c r="P98" s="43" t="s">
        <v>64</v>
      </c>
      <c r="Q98" s="43"/>
      <c r="R98" s="43"/>
      <c r="S98" s="22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</row>
    <row r="99" customFormat="false" ht="409.5" hidden="false" customHeight="true" outlineLevel="0" collapsed="false">
      <c r="A99" s="22" t="s">
        <v>408</v>
      </c>
      <c r="B99" s="33" t="s">
        <v>409</v>
      </c>
      <c r="C99" s="22" t="s">
        <v>67</v>
      </c>
      <c r="D99" s="22" t="s">
        <v>410</v>
      </c>
      <c r="E99" s="43" t="s">
        <v>407</v>
      </c>
      <c r="F99" s="39" t="s">
        <v>68</v>
      </c>
      <c r="G99" s="39" t="s">
        <v>69</v>
      </c>
      <c r="H99" s="22" t="s">
        <v>58</v>
      </c>
      <c r="I99" s="35" t="n">
        <v>37181</v>
      </c>
      <c r="J99" s="35" t="n">
        <v>41390</v>
      </c>
      <c r="K99" s="35" t="n">
        <v>37181</v>
      </c>
      <c r="L99" s="43"/>
      <c r="M99" s="33" t="s">
        <v>72</v>
      </c>
      <c r="N99" s="46" t="n">
        <v>20</v>
      </c>
      <c r="O99" s="46" t="n">
        <v>0</v>
      </c>
      <c r="P99" s="43" t="s">
        <v>64</v>
      </c>
      <c r="Q99" s="43"/>
      <c r="R99" s="43"/>
      <c r="S99" s="22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</row>
    <row r="100" customFormat="false" ht="409.5" hidden="false" customHeight="true" outlineLevel="0" collapsed="false">
      <c r="A100" s="22" t="s">
        <v>411</v>
      </c>
      <c r="B100" s="33" t="s">
        <v>412</v>
      </c>
      <c r="C100" s="22" t="s">
        <v>74</v>
      </c>
      <c r="D100" s="43" t="s">
        <v>407</v>
      </c>
      <c r="E100" s="43" t="s">
        <v>407</v>
      </c>
      <c r="F100" s="39" t="s">
        <v>75</v>
      </c>
      <c r="G100" s="39" t="s">
        <v>76</v>
      </c>
      <c r="H100" s="22" t="s">
        <v>58</v>
      </c>
      <c r="I100" s="35" t="n">
        <v>37484</v>
      </c>
      <c r="J100" s="35" t="n">
        <v>41515</v>
      </c>
      <c r="K100" s="35" t="n">
        <v>37484</v>
      </c>
      <c r="L100" s="43"/>
      <c r="M100" s="33" t="s">
        <v>79</v>
      </c>
      <c r="N100" s="46" t="n">
        <v>20</v>
      </c>
      <c r="O100" s="46" t="n">
        <v>0</v>
      </c>
      <c r="P100" s="43" t="s">
        <v>64</v>
      </c>
      <c r="Q100" s="43"/>
      <c r="R100" s="43"/>
      <c r="S100" s="22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</row>
    <row r="101" customFormat="false" ht="308.2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43"/>
      <c r="S101" s="22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</row>
    <row r="102" customFormat="false" ht="409.5" hidden="false" customHeight="true" outlineLevel="0" collapsed="false">
      <c r="A102" s="22" t="s">
        <v>413</v>
      </c>
      <c r="B102" s="33" t="s">
        <v>414</v>
      </c>
      <c r="C102" s="22" t="s">
        <v>88</v>
      </c>
      <c r="D102" s="43" t="s">
        <v>407</v>
      </c>
      <c r="E102" s="43" t="s">
        <v>407</v>
      </c>
      <c r="F102" s="39" t="s">
        <v>89</v>
      </c>
      <c r="G102" s="39" t="s">
        <v>90</v>
      </c>
      <c r="H102" s="22" t="s">
        <v>58</v>
      </c>
      <c r="I102" s="35" t="n">
        <v>37712</v>
      </c>
      <c r="J102" s="35" t="n">
        <v>41575</v>
      </c>
      <c r="K102" s="35" t="n">
        <v>37712</v>
      </c>
      <c r="L102" s="43"/>
      <c r="M102" s="33" t="s">
        <v>93</v>
      </c>
      <c r="N102" s="46" t="n">
        <v>20</v>
      </c>
      <c r="O102" s="46" t="n">
        <v>0</v>
      </c>
      <c r="P102" s="43" t="s">
        <v>64</v>
      </c>
      <c r="Q102" s="43"/>
      <c r="R102" s="43"/>
      <c r="S102" s="22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</row>
    <row r="103" customFormat="false" ht="409.5" hidden="false" customHeight="true" outlineLevel="0" collapsed="false">
      <c r="A103" s="22" t="s">
        <v>415</v>
      </c>
      <c r="B103" s="33" t="s">
        <v>120</v>
      </c>
      <c r="C103" s="22" t="s">
        <v>95</v>
      </c>
      <c r="D103" s="43" t="s">
        <v>416</v>
      </c>
      <c r="E103" s="43" t="s">
        <v>407</v>
      </c>
      <c r="F103" s="39" t="s">
        <v>96</v>
      </c>
      <c r="G103" s="39" t="s">
        <v>97</v>
      </c>
      <c r="H103" s="22" t="s">
        <v>58</v>
      </c>
      <c r="I103" s="35" t="n">
        <v>37456</v>
      </c>
      <c r="J103" s="35" t="n">
        <v>41610</v>
      </c>
      <c r="K103" s="35" t="n">
        <v>37456</v>
      </c>
      <c r="L103" s="43"/>
      <c r="M103" s="33" t="s">
        <v>99</v>
      </c>
      <c r="N103" s="46" t="n">
        <v>20</v>
      </c>
      <c r="O103" s="46" t="n">
        <v>0</v>
      </c>
      <c r="P103" s="43" t="s">
        <v>64</v>
      </c>
      <c r="Q103" s="43"/>
      <c r="R103" s="43"/>
      <c r="S103" s="22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</row>
    <row r="104" s="50" customFormat="true" ht="255" hidden="false" customHeight="true" outlineLevel="0" collapsed="false">
      <c r="A104" s="48" t="s">
        <v>417</v>
      </c>
      <c r="B104" s="33" t="s">
        <v>418</v>
      </c>
      <c r="C104" s="33" t="s">
        <v>419</v>
      </c>
      <c r="D104" s="33" t="s">
        <v>420</v>
      </c>
      <c r="E104" s="43" t="s">
        <v>407</v>
      </c>
      <c r="F104" s="33" t="s">
        <v>421</v>
      </c>
      <c r="G104" s="33" t="s">
        <v>422</v>
      </c>
      <c r="H104" s="22" t="s">
        <v>129</v>
      </c>
      <c r="I104" s="35" t="n">
        <v>40057</v>
      </c>
      <c r="J104" s="35" t="n">
        <v>41485</v>
      </c>
      <c r="K104" s="33"/>
      <c r="L104" s="45"/>
      <c r="M104" s="33" t="s">
        <v>72</v>
      </c>
      <c r="N104" s="45" t="n">
        <v>20</v>
      </c>
      <c r="O104" s="45" t="n">
        <v>0</v>
      </c>
      <c r="P104" s="33" t="s">
        <v>131</v>
      </c>
      <c r="Q104" s="33"/>
      <c r="R104" s="33"/>
      <c r="S104" s="33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</row>
    <row r="105" s="50" customFormat="true" ht="409.6" hidden="false" customHeight="true" outlineLevel="0" collapsed="false">
      <c r="A105" s="48" t="s">
        <v>423</v>
      </c>
      <c r="B105" s="33" t="s">
        <v>424</v>
      </c>
      <c r="C105" s="33" t="s">
        <v>425</v>
      </c>
      <c r="D105" s="33" t="s">
        <v>426</v>
      </c>
      <c r="E105" s="43" t="s">
        <v>407</v>
      </c>
      <c r="F105" s="33" t="s">
        <v>427</v>
      </c>
      <c r="G105" s="33" t="s">
        <v>428</v>
      </c>
      <c r="H105" s="22" t="s">
        <v>129</v>
      </c>
      <c r="I105" s="35" t="n">
        <v>37579</v>
      </c>
      <c r="J105" s="35" t="n">
        <v>42307</v>
      </c>
      <c r="K105" s="33"/>
      <c r="L105" s="45"/>
      <c r="M105" s="33" t="s">
        <v>252</v>
      </c>
      <c r="N105" s="45" t="n">
        <v>20</v>
      </c>
      <c r="O105" s="45" t="n">
        <v>0</v>
      </c>
      <c r="P105" s="33" t="s">
        <v>131</v>
      </c>
      <c r="Q105" s="33"/>
      <c r="R105" s="33"/>
      <c r="S105" s="33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</row>
    <row r="106" s="50" customFormat="true" ht="322.5" hidden="false" customHeight="true" outlineLevel="0" collapsed="false">
      <c r="A106" s="48" t="s">
        <v>429</v>
      </c>
      <c r="B106" s="33" t="s">
        <v>430</v>
      </c>
      <c r="C106" s="33" t="s">
        <v>431</v>
      </c>
      <c r="D106" s="33" t="s">
        <v>432</v>
      </c>
      <c r="E106" s="43" t="s">
        <v>407</v>
      </c>
      <c r="F106" s="33" t="s">
        <v>433</v>
      </c>
      <c r="G106" s="33" t="s">
        <v>434</v>
      </c>
      <c r="H106" s="22" t="s">
        <v>129</v>
      </c>
      <c r="I106" s="35" t="n">
        <v>40532</v>
      </c>
      <c r="J106" s="35" t="n">
        <v>41348</v>
      </c>
      <c r="K106" s="33"/>
      <c r="L106" s="45"/>
      <c r="M106" s="33" t="s">
        <v>61</v>
      </c>
      <c r="N106" s="45" t="n">
        <v>20</v>
      </c>
      <c r="O106" s="45" t="n">
        <v>0</v>
      </c>
      <c r="P106" s="33" t="s">
        <v>131</v>
      </c>
      <c r="Q106" s="33"/>
      <c r="R106" s="33"/>
      <c r="S106" s="33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</row>
    <row r="107" s="50" customFormat="true" ht="238.5" hidden="false" customHeight="true" outlineLevel="0" collapsed="false">
      <c r="A107" s="48" t="s">
        <v>435</v>
      </c>
      <c r="B107" s="33" t="s">
        <v>436</v>
      </c>
      <c r="C107" s="33" t="s">
        <v>437</v>
      </c>
      <c r="D107" s="33" t="s">
        <v>438</v>
      </c>
      <c r="E107" s="43" t="s">
        <v>407</v>
      </c>
      <c r="F107" s="33" t="s">
        <v>439</v>
      </c>
      <c r="G107" s="33" t="s">
        <v>440</v>
      </c>
      <c r="H107" s="22" t="s">
        <v>129</v>
      </c>
      <c r="I107" s="35" t="n">
        <v>39189</v>
      </c>
      <c r="J107" s="35" t="n">
        <v>41386</v>
      </c>
      <c r="K107" s="33"/>
      <c r="L107" s="45"/>
      <c r="M107" s="33" t="s">
        <v>113</v>
      </c>
      <c r="N107" s="45" t="n">
        <v>20</v>
      </c>
      <c r="O107" s="45" t="n">
        <v>0</v>
      </c>
      <c r="P107" s="33" t="s">
        <v>131</v>
      </c>
      <c r="Q107" s="33"/>
      <c r="R107" s="33"/>
      <c r="S107" s="33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</row>
    <row r="108" s="50" customFormat="true" ht="355.5" hidden="false" customHeight="true" outlineLevel="0" collapsed="false">
      <c r="A108" s="48" t="s">
        <v>441</v>
      </c>
      <c r="B108" s="33" t="s">
        <v>442</v>
      </c>
      <c r="C108" s="33" t="s">
        <v>443</v>
      </c>
      <c r="D108" s="33" t="s">
        <v>444</v>
      </c>
      <c r="E108" s="43" t="s">
        <v>407</v>
      </c>
      <c r="F108" s="33" t="s">
        <v>445</v>
      </c>
      <c r="G108" s="33" t="s">
        <v>446</v>
      </c>
      <c r="H108" s="22" t="s">
        <v>129</v>
      </c>
      <c r="I108" s="35" t="n">
        <v>35637</v>
      </c>
      <c r="J108" s="35" t="n">
        <v>41705</v>
      </c>
      <c r="K108" s="33"/>
      <c r="L108" s="45"/>
      <c r="M108" s="33" t="s">
        <v>72</v>
      </c>
      <c r="N108" s="45" t="n">
        <v>20</v>
      </c>
      <c r="O108" s="45" t="n">
        <v>0</v>
      </c>
      <c r="P108" s="33" t="s">
        <v>131</v>
      </c>
      <c r="Q108" s="33"/>
      <c r="R108" s="33"/>
      <c r="S108" s="33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</row>
    <row r="109" s="50" customFormat="true" ht="361.5" hidden="false" customHeight="true" outlineLevel="0" collapsed="false">
      <c r="A109" s="48" t="s">
        <v>447</v>
      </c>
      <c r="B109" s="33" t="s">
        <v>448</v>
      </c>
      <c r="C109" s="33" t="s">
        <v>449</v>
      </c>
      <c r="D109" s="33" t="s">
        <v>450</v>
      </c>
      <c r="E109" s="43" t="s">
        <v>407</v>
      </c>
      <c r="F109" s="33" t="s">
        <v>451</v>
      </c>
      <c r="G109" s="33" t="s">
        <v>452</v>
      </c>
      <c r="H109" s="22" t="s">
        <v>129</v>
      </c>
      <c r="I109" s="35" t="n">
        <v>39220</v>
      </c>
      <c r="J109" s="35" t="n">
        <v>41718</v>
      </c>
      <c r="K109" s="33"/>
      <c r="L109" s="45"/>
      <c r="M109" s="33" t="s">
        <v>61</v>
      </c>
      <c r="N109" s="45" t="n">
        <v>20</v>
      </c>
      <c r="O109" s="45" t="n">
        <v>0</v>
      </c>
      <c r="P109" s="33" t="s">
        <v>131</v>
      </c>
      <c r="Q109" s="33"/>
      <c r="R109" s="33"/>
      <c r="S109" s="33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</row>
    <row r="110" s="50" customFormat="true" ht="253.5" hidden="false" customHeight="true" outlineLevel="0" collapsed="false">
      <c r="A110" s="48" t="s">
        <v>453</v>
      </c>
      <c r="B110" s="33" t="s">
        <v>454</v>
      </c>
      <c r="C110" s="33" t="s">
        <v>455</v>
      </c>
      <c r="D110" s="33" t="s">
        <v>455</v>
      </c>
      <c r="E110" s="43" t="s">
        <v>407</v>
      </c>
      <c r="F110" s="33" t="s">
        <v>456</v>
      </c>
      <c r="G110" s="33" t="s">
        <v>457</v>
      </c>
      <c r="H110" s="22" t="s">
        <v>129</v>
      </c>
      <c r="I110" s="35" t="n">
        <v>37637</v>
      </c>
      <c r="J110" s="35" t="n">
        <v>42272</v>
      </c>
      <c r="K110" s="33"/>
      <c r="L110" s="45"/>
      <c r="M110" s="33" t="s">
        <v>72</v>
      </c>
      <c r="N110" s="45" t="n">
        <v>20</v>
      </c>
      <c r="O110" s="45" t="n">
        <v>0</v>
      </c>
      <c r="P110" s="33" t="s">
        <v>131</v>
      </c>
      <c r="Q110" s="33"/>
      <c r="R110" s="33"/>
      <c r="S110" s="33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</row>
    <row r="111" s="50" customFormat="true" ht="253.5" hidden="false" customHeight="true" outlineLevel="0" collapsed="false">
      <c r="A111" s="48" t="s">
        <v>458</v>
      </c>
      <c r="B111" s="33" t="s">
        <v>459</v>
      </c>
      <c r="C111" s="33" t="s">
        <v>460</v>
      </c>
      <c r="D111" s="33" t="s">
        <v>460</v>
      </c>
      <c r="E111" s="43" t="s">
        <v>407</v>
      </c>
      <c r="F111" s="33" t="s">
        <v>461</v>
      </c>
      <c r="G111" s="33" t="s">
        <v>462</v>
      </c>
      <c r="H111" s="22" t="s">
        <v>129</v>
      </c>
      <c r="I111" s="35" t="n">
        <v>40262</v>
      </c>
      <c r="J111" s="35" t="n">
        <v>41963</v>
      </c>
      <c r="K111" s="33"/>
      <c r="L111" s="45"/>
      <c r="M111" s="33" t="s">
        <v>79</v>
      </c>
      <c r="N111" s="45" t="n">
        <v>20</v>
      </c>
      <c r="O111" s="45" t="n">
        <v>0</v>
      </c>
      <c r="P111" s="33" t="s">
        <v>131</v>
      </c>
      <c r="Q111" s="33"/>
      <c r="R111" s="33"/>
      <c r="S111" s="33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</row>
    <row r="112" s="50" customFormat="true" ht="253.5" hidden="false" customHeight="true" outlineLevel="0" collapsed="false">
      <c r="A112" s="48" t="s">
        <v>463</v>
      </c>
      <c r="B112" s="33" t="s">
        <v>464</v>
      </c>
      <c r="C112" s="33" t="s">
        <v>465</v>
      </c>
      <c r="D112" s="33" t="s">
        <v>466</v>
      </c>
      <c r="E112" s="43" t="s">
        <v>407</v>
      </c>
      <c r="F112" s="33" t="s">
        <v>467</v>
      </c>
      <c r="G112" s="33" t="s">
        <v>468</v>
      </c>
      <c r="H112" s="22" t="s">
        <v>129</v>
      </c>
      <c r="I112" s="35" t="n">
        <v>38021</v>
      </c>
      <c r="J112" s="35" t="n">
        <v>39851</v>
      </c>
      <c r="K112" s="33"/>
      <c r="L112" s="33"/>
      <c r="M112" s="33" t="s">
        <v>153</v>
      </c>
      <c r="N112" s="45" t="n">
        <v>20</v>
      </c>
      <c r="O112" s="45" t="n">
        <v>0</v>
      </c>
      <c r="P112" s="33" t="s">
        <v>131</v>
      </c>
      <c r="Q112" s="33"/>
      <c r="R112" s="33"/>
      <c r="S112" s="33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</row>
    <row r="113" s="50" customFormat="true" ht="253.5" hidden="false" customHeight="true" outlineLevel="0" collapsed="false">
      <c r="A113" s="48" t="s">
        <v>469</v>
      </c>
      <c r="B113" s="33" t="s">
        <v>470</v>
      </c>
      <c r="C113" s="33" t="s">
        <v>471</v>
      </c>
      <c r="D113" s="33" t="s">
        <v>471</v>
      </c>
      <c r="E113" s="43" t="s">
        <v>407</v>
      </c>
      <c r="F113" s="33" t="s">
        <v>472</v>
      </c>
      <c r="G113" s="33" t="s">
        <v>473</v>
      </c>
      <c r="H113" s="22" t="s">
        <v>129</v>
      </c>
      <c r="I113" s="35" t="n">
        <v>38994</v>
      </c>
      <c r="J113" s="35" t="n">
        <v>39961</v>
      </c>
      <c r="K113" s="33"/>
      <c r="L113" s="33"/>
      <c r="M113" s="33" t="s">
        <v>107</v>
      </c>
      <c r="N113" s="45" t="n">
        <v>20</v>
      </c>
      <c r="O113" s="45" t="n">
        <v>0</v>
      </c>
      <c r="P113" s="33" t="s">
        <v>131</v>
      </c>
      <c r="Q113" s="33"/>
      <c r="R113" s="33"/>
      <c r="S113" s="33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</row>
    <row r="114" s="50" customFormat="true" ht="253.5" hidden="false" customHeight="true" outlineLevel="0" collapsed="false">
      <c r="A114" s="48" t="s">
        <v>474</v>
      </c>
      <c r="B114" s="33" t="s">
        <v>475</v>
      </c>
      <c r="C114" s="33" t="s">
        <v>476</v>
      </c>
      <c r="D114" s="33" t="s">
        <v>476</v>
      </c>
      <c r="E114" s="43" t="s">
        <v>407</v>
      </c>
      <c r="F114" s="33" t="s">
        <v>477</v>
      </c>
      <c r="G114" s="33" t="s">
        <v>478</v>
      </c>
      <c r="H114" s="22" t="s">
        <v>129</v>
      </c>
      <c r="I114" s="35" t="n">
        <v>41956</v>
      </c>
      <c r="J114" s="35"/>
      <c r="K114" s="33"/>
      <c r="L114" s="45"/>
      <c r="M114" s="33" t="s">
        <v>107</v>
      </c>
      <c r="N114" s="45" t="n">
        <v>20</v>
      </c>
      <c r="O114" s="45" t="n">
        <v>0</v>
      </c>
      <c r="P114" s="33" t="s">
        <v>131</v>
      </c>
      <c r="Q114" s="33"/>
      <c r="R114" s="33"/>
      <c r="S114" s="33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</row>
    <row r="115" s="50" customFormat="true" ht="280.5" hidden="false" customHeight="true" outlineLevel="0" collapsed="false">
      <c r="A115" s="48" t="s">
        <v>479</v>
      </c>
      <c r="B115" s="33" t="s">
        <v>480</v>
      </c>
      <c r="C115" s="33" t="s">
        <v>481</v>
      </c>
      <c r="D115" s="33" t="s">
        <v>482</v>
      </c>
      <c r="E115" s="43" t="s">
        <v>407</v>
      </c>
      <c r="F115" s="33" t="s">
        <v>483</v>
      </c>
      <c r="G115" s="33" t="s">
        <v>484</v>
      </c>
      <c r="H115" s="22" t="s">
        <v>129</v>
      </c>
      <c r="I115" s="35" t="n">
        <v>38643</v>
      </c>
      <c r="J115" s="35" t="n">
        <v>41845</v>
      </c>
      <c r="K115" s="33"/>
      <c r="L115" s="45"/>
      <c r="M115" s="33" t="s">
        <v>99</v>
      </c>
      <c r="N115" s="45" t="n">
        <v>20</v>
      </c>
      <c r="O115" s="45" t="n">
        <v>0</v>
      </c>
      <c r="P115" s="33" t="s">
        <v>131</v>
      </c>
      <c r="Q115" s="33"/>
      <c r="R115" s="33"/>
      <c r="S115" s="33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</row>
    <row r="116" s="50" customFormat="true" ht="253.5" hidden="false" customHeight="true" outlineLevel="0" collapsed="false">
      <c r="A116" s="48" t="s">
        <v>485</v>
      </c>
      <c r="B116" s="33" t="s">
        <v>486</v>
      </c>
      <c r="C116" s="33" t="s">
        <v>487</v>
      </c>
      <c r="D116" s="33" t="s">
        <v>487</v>
      </c>
      <c r="E116" s="43" t="s">
        <v>407</v>
      </c>
      <c r="F116" s="33" t="s">
        <v>488</v>
      </c>
      <c r="G116" s="33" t="s">
        <v>489</v>
      </c>
      <c r="H116" s="22" t="s">
        <v>129</v>
      </c>
      <c r="I116" s="35" t="n">
        <v>38439</v>
      </c>
      <c r="J116" s="35" t="n">
        <v>41358</v>
      </c>
      <c r="K116" s="33"/>
      <c r="L116" s="45"/>
      <c r="M116" s="33" t="s">
        <v>113</v>
      </c>
      <c r="N116" s="45" t="n">
        <v>20</v>
      </c>
      <c r="O116" s="45" t="n">
        <v>0</v>
      </c>
      <c r="P116" s="33" t="s">
        <v>131</v>
      </c>
      <c r="Q116" s="33"/>
      <c r="R116" s="33"/>
      <c r="S116" s="33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</row>
    <row r="117" s="50" customFormat="true" ht="253.5" hidden="false" customHeight="true" outlineLevel="0" collapsed="false">
      <c r="A117" s="48" t="s">
        <v>490</v>
      </c>
      <c r="B117" s="33" t="s">
        <v>491</v>
      </c>
      <c r="C117" s="33" t="s">
        <v>492</v>
      </c>
      <c r="D117" s="33" t="s">
        <v>492</v>
      </c>
      <c r="E117" s="43" t="s">
        <v>407</v>
      </c>
      <c r="F117" s="33" t="s">
        <v>493</v>
      </c>
      <c r="G117" s="33" t="s">
        <v>494</v>
      </c>
      <c r="H117" s="22" t="s">
        <v>129</v>
      </c>
      <c r="I117" s="35" t="n">
        <v>39124</v>
      </c>
      <c r="J117" s="35" t="n">
        <v>41713</v>
      </c>
      <c r="K117" s="33"/>
      <c r="L117" s="33"/>
      <c r="M117" s="33" t="s">
        <v>153</v>
      </c>
      <c r="N117" s="45" t="n">
        <v>20</v>
      </c>
      <c r="O117" s="45" t="n">
        <v>0</v>
      </c>
      <c r="P117" s="33" t="s">
        <v>131</v>
      </c>
      <c r="Q117" s="33"/>
      <c r="R117" s="33"/>
      <c r="S117" s="33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</row>
    <row r="118" s="50" customFormat="true" ht="253.5" hidden="false" customHeight="true" outlineLevel="0" collapsed="false">
      <c r="A118" s="48" t="s">
        <v>495</v>
      </c>
      <c r="B118" s="33" t="s">
        <v>496</v>
      </c>
      <c r="C118" s="33" t="s">
        <v>497</v>
      </c>
      <c r="D118" s="33" t="s">
        <v>498</v>
      </c>
      <c r="E118" s="43" t="s">
        <v>407</v>
      </c>
      <c r="F118" s="33" t="s">
        <v>499</v>
      </c>
      <c r="G118" s="33" t="s">
        <v>500</v>
      </c>
      <c r="H118" s="22" t="s">
        <v>129</v>
      </c>
      <c r="I118" s="35" t="n">
        <v>39840</v>
      </c>
      <c r="J118" s="35" t="n">
        <v>41332</v>
      </c>
      <c r="K118" s="33"/>
      <c r="L118" s="33"/>
      <c r="M118" s="33" t="s">
        <v>153</v>
      </c>
      <c r="N118" s="45" t="n">
        <v>20</v>
      </c>
      <c r="O118" s="45" t="n">
        <v>0</v>
      </c>
      <c r="P118" s="33" t="s">
        <v>131</v>
      </c>
      <c r="Q118" s="33"/>
      <c r="R118" s="33"/>
      <c r="S118" s="33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</row>
    <row r="119" s="50" customFormat="true" ht="280.5" hidden="false" customHeight="true" outlineLevel="0" collapsed="false">
      <c r="A119" s="48" t="s">
        <v>501</v>
      </c>
      <c r="B119" s="33" t="s">
        <v>502</v>
      </c>
      <c r="C119" s="33" t="s">
        <v>503</v>
      </c>
      <c r="D119" s="33" t="s">
        <v>504</v>
      </c>
      <c r="E119" s="43" t="s">
        <v>407</v>
      </c>
      <c r="F119" s="33" t="s">
        <v>505</v>
      </c>
      <c r="G119" s="33" t="s">
        <v>506</v>
      </c>
      <c r="H119" s="22" t="s">
        <v>129</v>
      </c>
      <c r="I119" s="35" t="n">
        <v>40008</v>
      </c>
      <c r="J119" s="35" t="n">
        <v>41756</v>
      </c>
      <c r="K119" s="33"/>
      <c r="L119" s="33"/>
      <c r="M119" s="33" t="s">
        <v>61</v>
      </c>
      <c r="N119" s="45" t="n">
        <v>20</v>
      </c>
      <c r="O119" s="45" t="n">
        <v>0</v>
      </c>
      <c r="P119" s="33" t="s">
        <v>131</v>
      </c>
      <c r="Q119" s="33"/>
      <c r="R119" s="33"/>
      <c r="S119" s="33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</row>
    <row r="120" s="50" customFormat="true" ht="253.5" hidden="false" customHeight="true" outlineLevel="0" collapsed="false">
      <c r="A120" s="48" t="s">
        <v>507</v>
      </c>
      <c r="B120" s="33" t="s">
        <v>508</v>
      </c>
      <c r="C120" s="33" t="s">
        <v>509</v>
      </c>
      <c r="D120" s="33" t="s">
        <v>510</v>
      </c>
      <c r="E120" s="43" t="s">
        <v>407</v>
      </c>
      <c r="F120" s="33" t="s">
        <v>511</v>
      </c>
      <c r="G120" s="33" t="s">
        <v>512</v>
      </c>
      <c r="H120" s="22" t="s">
        <v>129</v>
      </c>
      <c r="I120" s="35" t="n">
        <v>38468</v>
      </c>
      <c r="J120" s="35" t="n">
        <v>41659</v>
      </c>
      <c r="K120" s="33"/>
      <c r="L120" s="33"/>
      <c r="M120" s="33" t="s">
        <v>61</v>
      </c>
      <c r="N120" s="45" t="n">
        <v>20</v>
      </c>
      <c r="O120" s="45" t="n">
        <v>0</v>
      </c>
      <c r="P120" s="33" t="s">
        <v>131</v>
      </c>
      <c r="Q120" s="33"/>
      <c r="R120" s="33"/>
      <c r="S120" s="33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</row>
    <row r="121" s="50" customFormat="true" ht="244.5" hidden="false" customHeight="true" outlineLevel="0" collapsed="false">
      <c r="A121" s="48" t="s">
        <v>513</v>
      </c>
      <c r="B121" s="33" t="s">
        <v>514</v>
      </c>
      <c r="C121" s="33" t="s">
        <v>515</v>
      </c>
      <c r="D121" s="33" t="s">
        <v>516</v>
      </c>
      <c r="E121" s="43" t="s">
        <v>407</v>
      </c>
      <c r="F121" s="33" t="s">
        <v>517</v>
      </c>
      <c r="G121" s="33" t="s">
        <v>518</v>
      </c>
      <c r="H121" s="22" t="s">
        <v>129</v>
      </c>
      <c r="I121" s="35" t="n">
        <v>39749</v>
      </c>
      <c r="J121" s="35" t="n">
        <v>42212</v>
      </c>
      <c r="K121" s="33"/>
      <c r="L121" s="45"/>
      <c r="M121" s="33" t="s">
        <v>300</v>
      </c>
      <c r="N121" s="45" t="n">
        <v>20</v>
      </c>
      <c r="O121" s="45" t="n">
        <v>0</v>
      </c>
      <c r="P121" s="33" t="s">
        <v>131</v>
      </c>
      <c r="Q121" s="33"/>
      <c r="R121" s="33"/>
      <c r="S121" s="33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</row>
    <row r="122" s="50" customFormat="true" ht="253.5" hidden="false" customHeight="true" outlineLevel="0" collapsed="false">
      <c r="A122" s="48" t="s">
        <v>519</v>
      </c>
      <c r="B122" s="33" t="s">
        <v>520</v>
      </c>
      <c r="C122" s="33" t="s">
        <v>521</v>
      </c>
      <c r="D122" s="33" t="s">
        <v>521</v>
      </c>
      <c r="E122" s="43" t="s">
        <v>407</v>
      </c>
      <c r="F122" s="33" t="s">
        <v>522</v>
      </c>
      <c r="G122" s="33" t="s">
        <v>523</v>
      </c>
      <c r="H122" s="22" t="s">
        <v>129</v>
      </c>
      <c r="I122" s="35" t="n">
        <v>41969</v>
      </c>
      <c r="J122" s="35"/>
      <c r="K122" s="33"/>
      <c r="L122" s="45"/>
      <c r="M122" s="33" t="s">
        <v>107</v>
      </c>
      <c r="N122" s="45" t="n">
        <v>20</v>
      </c>
      <c r="O122" s="45" t="n">
        <v>0</v>
      </c>
      <c r="P122" s="33" t="s">
        <v>131</v>
      </c>
      <c r="Q122" s="33"/>
      <c r="R122" s="33"/>
      <c r="S122" s="33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</row>
    <row r="123" s="50" customFormat="true" ht="283.5" hidden="false" customHeight="true" outlineLevel="0" collapsed="false">
      <c r="A123" s="48" t="s">
        <v>524</v>
      </c>
      <c r="B123" s="33" t="s">
        <v>525</v>
      </c>
      <c r="C123" s="33" t="s">
        <v>526</v>
      </c>
      <c r="D123" s="33" t="s">
        <v>527</v>
      </c>
      <c r="E123" s="43" t="s">
        <v>407</v>
      </c>
      <c r="F123" s="33" t="s">
        <v>528</v>
      </c>
      <c r="G123" s="33" t="s">
        <v>529</v>
      </c>
      <c r="H123" s="22" t="s">
        <v>129</v>
      </c>
      <c r="I123" s="35" t="n">
        <v>41432</v>
      </c>
      <c r="J123" s="35" t="n">
        <v>42170</v>
      </c>
      <c r="K123" s="33"/>
      <c r="L123" s="45"/>
      <c r="M123" s="33" t="s">
        <v>99</v>
      </c>
      <c r="N123" s="45" t="n">
        <v>20</v>
      </c>
      <c r="O123" s="45" t="n">
        <v>0</v>
      </c>
      <c r="P123" s="33" t="s">
        <v>131</v>
      </c>
      <c r="Q123" s="33"/>
      <c r="R123" s="33"/>
      <c r="S123" s="33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</row>
    <row r="124" s="50" customFormat="true" ht="253.5" hidden="false" customHeight="true" outlineLevel="0" collapsed="false">
      <c r="A124" s="48" t="s">
        <v>530</v>
      </c>
      <c r="B124" s="33" t="s">
        <v>531</v>
      </c>
      <c r="C124" s="33" t="s">
        <v>532</v>
      </c>
      <c r="D124" s="33" t="s">
        <v>533</v>
      </c>
      <c r="E124" s="43" t="s">
        <v>407</v>
      </c>
      <c r="F124" s="33" t="s">
        <v>534</v>
      </c>
      <c r="G124" s="33" t="s">
        <v>535</v>
      </c>
      <c r="H124" s="22" t="s">
        <v>129</v>
      </c>
      <c r="I124" s="35" t="n">
        <v>42270</v>
      </c>
      <c r="J124" s="35" t="n">
        <v>42311</v>
      </c>
      <c r="K124" s="33"/>
      <c r="L124" s="45"/>
      <c r="M124" s="33" t="s">
        <v>99</v>
      </c>
      <c r="N124" s="45" t="n">
        <v>20</v>
      </c>
      <c r="O124" s="45" t="n">
        <v>0</v>
      </c>
      <c r="P124" s="33" t="s">
        <v>131</v>
      </c>
      <c r="Q124" s="33"/>
      <c r="R124" s="33"/>
      <c r="S124" s="33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</row>
    <row r="125" s="50" customFormat="true" ht="313.5" hidden="false" customHeight="true" outlineLevel="0" collapsed="false">
      <c r="A125" s="48" t="s">
        <v>536</v>
      </c>
      <c r="B125" s="33" t="s">
        <v>537</v>
      </c>
      <c r="C125" s="33" t="s">
        <v>538</v>
      </c>
      <c r="D125" s="33" t="s">
        <v>539</v>
      </c>
      <c r="E125" s="43" t="s">
        <v>407</v>
      </c>
      <c r="F125" s="33" t="s">
        <v>540</v>
      </c>
      <c r="G125" s="33" t="s">
        <v>541</v>
      </c>
      <c r="H125" s="22" t="s">
        <v>129</v>
      </c>
      <c r="I125" s="35" t="n">
        <v>40354</v>
      </c>
      <c r="J125" s="35" t="n">
        <v>41667</v>
      </c>
      <c r="K125" s="33"/>
      <c r="L125" s="45"/>
      <c r="M125" s="33" t="s">
        <v>252</v>
      </c>
      <c r="N125" s="45" t="n">
        <v>20</v>
      </c>
      <c r="O125" s="45" t="n">
        <v>0</v>
      </c>
      <c r="P125" s="33" t="s">
        <v>131</v>
      </c>
      <c r="Q125" s="33"/>
      <c r="R125" s="33"/>
      <c r="S125" s="33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</row>
    <row r="126" s="50" customFormat="true" ht="253.5" hidden="false" customHeight="true" outlineLevel="0" collapsed="false">
      <c r="A126" s="48" t="s">
        <v>542</v>
      </c>
      <c r="B126" s="33" t="s">
        <v>543</v>
      </c>
      <c r="C126" s="33" t="s">
        <v>544</v>
      </c>
      <c r="D126" s="33" t="s">
        <v>545</v>
      </c>
      <c r="E126" s="43" t="s">
        <v>407</v>
      </c>
      <c r="F126" s="33" t="s">
        <v>546</v>
      </c>
      <c r="G126" s="33" t="s">
        <v>547</v>
      </c>
      <c r="H126" s="22" t="s">
        <v>129</v>
      </c>
      <c r="I126" s="35" t="n">
        <v>41949</v>
      </c>
      <c r="J126" s="35"/>
      <c r="K126" s="33"/>
      <c r="L126" s="45"/>
      <c r="M126" s="33" t="s">
        <v>61</v>
      </c>
      <c r="N126" s="45" t="n">
        <v>20</v>
      </c>
      <c r="O126" s="45" t="n">
        <v>0</v>
      </c>
      <c r="P126" s="33" t="s">
        <v>131</v>
      </c>
      <c r="Q126" s="33"/>
      <c r="R126" s="33"/>
      <c r="S126" s="33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</row>
    <row r="127" s="50" customFormat="true" ht="277.5" hidden="false" customHeight="true" outlineLevel="0" collapsed="false">
      <c r="A127" s="48" t="s">
        <v>548</v>
      </c>
      <c r="B127" s="33" t="s">
        <v>549</v>
      </c>
      <c r="C127" s="33" t="s">
        <v>550</v>
      </c>
      <c r="D127" s="33" t="s">
        <v>551</v>
      </c>
      <c r="E127" s="43" t="s">
        <v>407</v>
      </c>
      <c r="F127" s="33" t="s">
        <v>552</v>
      </c>
      <c r="G127" s="33" t="s">
        <v>553</v>
      </c>
      <c r="H127" s="22" t="s">
        <v>129</v>
      </c>
      <c r="I127" s="35" t="n">
        <v>42172</v>
      </c>
      <c r="J127" s="35"/>
      <c r="K127" s="33"/>
      <c r="L127" s="45"/>
      <c r="M127" s="33" t="s">
        <v>126</v>
      </c>
      <c r="N127" s="45" t="n">
        <v>20</v>
      </c>
      <c r="O127" s="45" t="n">
        <v>0</v>
      </c>
      <c r="P127" s="33" t="s">
        <v>131</v>
      </c>
      <c r="Q127" s="33"/>
      <c r="R127" s="33"/>
      <c r="S127" s="33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</row>
    <row r="128" s="50" customFormat="true" ht="283.5" hidden="false" customHeight="true" outlineLevel="0" collapsed="false">
      <c r="A128" s="48" t="s">
        <v>554</v>
      </c>
      <c r="B128" s="33" t="s">
        <v>555</v>
      </c>
      <c r="C128" s="33" t="s">
        <v>556</v>
      </c>
      <c r="D128" s="33" t="s">
        <v>557</v>
      </c>
      <c r="E128" s="43" t="s">
        <v>407</v>
      </c>
      <c r="F128" s="33" t="s">
        <v>558</v>
      </c>
      <c r="G128" s="33" t="s">
        <v>559</v>
      </c>
      <c r="H128" s="22" t="s">
        <v>129</v>
      </c>
      <c r="I128" s="35" t="n">
        <v>40422</v>
      </c>
      <c r="J128" s="35" t="n">
        <v>42144</v>
      </c>
      <c r="K128" s="33"/>
      <c r="L128" s="45"/>
      <c r="M128" s="33" t="s">
        <v>79</v>
      </c>
      <c r="N128" s="45" t="n">
        <v>20</v>
      </c>
      <c r="O128" s="45" t="n">
        <v>0</v>
      </c>
      <c r="P128" s="33" t="s">
        <v>131</v>
      </c>
      <c r="Q128" s="33"/>
      <c r="R128" s="33"/>
      <c r="S128" s="33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</row>
    <row r="129" s="50" customFormat="true" ht="295.15" hidden="false" customHeight="true" outlineLevel="0" collapsed="false">
      <c r="A129" s="48" t="s">
        <v>560</v>
      </c>
      <c r="B129" s="33" t="s">
        <v>561</v>
      </c>
      <c r="C129" s="33" t="s">
        <v>562</v>
      </c>
      <c r="D129" s="33" t="s">
        <v>563</v>
      </c>
      <c r="E129" s="43" t="s">
        <v>407</v>
      </c>
      <c r="F129" s="33" t="s">
        <v>564</v>
      </c>
      <c r="G129" s="33" t="s">
        <v>565</v>
      </c>
      <c r="H129" s="22" t="s">
        <v>129</v>
      </c>
      <c r="I129" s="35" t="n">
        <v>35810</v>
      </c>
      <c r="J129" s="35" t="n">
        <v>41744</v>
      </c>
      <c r="K129" s="33"/>
      <c r="L129" s="45"/>
      <c r="M129" s="33" t="s">
        <v>99</v>
      </c>
      <c r="N129" s="45" t="n">
        <v>20</v>
      </c>
      <c r="O129" s="45" t="n">
        <v>0</v>
      </c>
      <c r="P129" s="33" t="s">
        <v>131</v>
      </c>
      <c r="Q129" s="33"/>
      <c r="R129" s="33"/>
      <c r="S129" s="33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</row>
    <row r="130" customFormat="false" ht="49.5" hidden="false" customHeight="true" outlineLevel="0" collapsed="false">
      <c r="A130" s="47" t="s">
        <v>566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</row>
    <row r="131" customFormat="false" ht="322.5" hidden="false" customHeight="true" outlineLevel="0" collapsed="false">
      <c r="A131" s="26" t="s">
        <v>567</v>
      </c>
      <c r="B131" s="37" t="s">
        <v>568</v>
      </c>
      <c r="C131" s="37" t="s">
        <v>569</v>
      </c>
      <c r="D131" s="37" t="s">
        <v>569</v>
      </c>
      <c r="E131" s="37" t="s">
        <v>570</v>
      </c>
      <c r="F131" s="41" t="n">
        <v>1023102374767</v>
      </c>
      <c r="G131" s="37" t="n">
        <v>3128038740</v>
      </c>
      <c r="H131" s="22" t="s">
        <v>129</v>
      </c>
      <c r="I131" s="30" t="n">
        <v>37607</v>
      </c>
      <c r="J131" s="30" t="n">
        <v>41591</v>
      </c>
      <c r="K131" s="37"/>
      <c r="L131" s="37"/>
      <c r="M131" s="37" t="s">
        <v>153</v>
      </c>
      <c r="N131" s="37" t="n">
        <v>7</v>
      </c>
      <c r="O131" s="37" t="n">
        <v>0</v>
      </c>
      <c r="P131" s="37" t="s">
        <v>131</v>
      </c>
      <c r="Q131" s="43"/>
      <c r="R131" s="43"/>
      <c r="S131" s="2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</row>
    <row r="132" customFormat="false" ht="340.5" hidden="false" customHeight="true" outlineLevel="0" collapsed="false">
      <c r="A132" s="26" t="s">
        <v>571</v>
      </c>
      <c r="B132" s="37" t="s">
        <v>572</v>
      </c>
      <c r="C132" s="37" t="s">
        <v>573</v>
      </c>
      <c r="D132" s="37" t="s">
        <v>574</v>
      </c>
      <c r="E132" s="37" t="s">
        <v>570</v>
      </c>
      <c r="F132" s="41" t="n">
        <v>1023100001253</v>
      </c>
      <c r="G132" s="37" t="n">
        <v>3125007543</v>
      </c>
      <c r="H132" s="22" t="s">
        <v>58</v>
      </c>
      <c r="I132" s="30" t="n">
        <v>37553</v>
      </c>
      <c r="J132" s="37"/>
      <c r="K132" s="37"/>
      <c r="L132" s="37"/>
      <c r="M132" s="37" t="s">
        <v>107</v>
      </c>
      <c r="N132" s="37" t="n">
        <v>7</v>
      </c>
      <c r="O132" s="37" t="n">
        <v>0</v>
      </c>
      <c r="P132" s="37" t="s">
        <v>131</v>
      </c>
      <c r="Q132" s="43"/>
      <c r="R132" s="43"/>
      <c r="S132" s="2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</row>
    <row r="133" customFormat="false" ht="409.6" hidden="false" customHeight="true" outlineLevel="0" collapsed="false">
      <c r="A133" s="26" t="s">
        <v>575</v>
      </c>
      <c r="B133" s="37" t="s">
        <v>576</v>
      </c>
      <c r="C133" s="37" t="s">
        <v>105</v>
      </c>
      <c r="D133" s="43" t="s">
        <v>577</v>
      </c>
      <c r="E133" s="37" t="s">
        <v>570</v>
      </c>
      <c r="F133" s="51" t="s">
        <v>578</v>
      </c>
      <c r="G133" s="51" t="s">
        <v>579</v>
      </c>
      <c r="H133" s="22" t="s">
        <v>58</v>
      </c>
      <c r="I133" s="35" t="n">
        <v>37571</v>
      </c>
      <c r="J133" s="35" t="s">
        <v>580</v>
      </c>
      <c r="K133" s="35"/>
      <c r="L133" s="43"/>
      <c r="M133" s="33" t="s">
        <v>107</v>
      </c>
      <c r="N133" s="43" t="n">
        <v>15</v>
      </c>
      <c r="O133" s="22" t="s">
        <v>63</v>
      </c>
      <c r="P133" s="37" t="s">
        <v>64</v>
      </c>
      <c r="Q133" s="43"/>
      <c r="R133" s="43"/>
      <c r="S133" s="2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</row>
    <row r="134" customFormat="false" ht="409.6" hidden="false" customHeight="true" outlineLevel="0" collapsed="false">
      <c r="A134" s="26" t="s">
        <v>581</v>
      </c>
      <c r="B134" s="37" t="s">
        <v>582</v>
      </c>
      <c r="C134" s="22" t="s">
        <v>67</v>
      </c>
      <c r="D134" s="37" t="s">
        <v>583</v>
      </c>
      <c r="E134" s="37" t="s">
        <v>570</v>
      </c>
      <c r="F134" s="41" t="n">
        <v>1027700495151</v>
      </c>
      <c r="G134" s="37" t="n">
        <v>7724232168</v>
      </c>
      <c r="H134" s="22" t="s">
        <v>58</v>
      </c>
      <c r="I134" s="30" t="n">
        <v>37181</v>
      </c>
      <c r="J134" s="30" t="n">
        <v>41393</v>
      </c>
      <c r="K134" s="37"/>
      <c r="L134" s="37"/>
      <c r="M134" s="37" t="s">
        <v>72</v>
      </c>
      <c r="N134" s="37" t="n">
        <v>20</v>
      </c>
      <c r="O134" s="37" t="n">
        <v>0</v>
      </c>
      <c r="P134" s="37" t="s">
        <v>64</v>
      </c>
      <c r="Q134" s="37"/>
      <c r="R134" s="37"/>
      <c r="S134" s="2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</row>
    <row r="135" customFormat="false" ht="364.5" hidden="false" customHeight="true" outlineLevel="0" collapsed="false">
      <c r="A135" s="26" t="s">
        <v>584</v>
      </c>
      <c r="B135" s="37" t="s">
        <v>585</v>
      </c>
      <c r="C135" s="22" t="s">
        <v>95</v>
      </c>
      <c r="D135" s="37" t="s">
        <v>586</v>
      </c>
      <c r="E135" s="37" t="s">
        <v>570</v>
      </c>
      <c r="F135" s="41" t="n">
        <v>1027700041830</v>
      </c>
      <c r="G135" s="37" t="n">
        <v>7717043113</v>
      </c>
      <c r="H135" s="22" t="s">
        <v>58</v>
      </c>
      <c r="I135" s="30" t="n">
        <v>37456</v>
      </c>
      <c r="J135" s="30" t="n">
        <v>41607</v>
      </c>
      <c r="K135" s="37"/>
      <c r="L135" s="37"/>
      <c r="M135" s="37" t="s">
        <v>72</v>
      </c>
      <c r="N135" s="37" t="n">
        <v>20</v>
      </c>
      <c r="O135" s="37" t="n">
        <v>0</v>
      </c>
      <c r="P135" s="37" t="s">
        <v>64</v>
      </c>
      <c r="Q135" s="43"/>
      <c r="R135" s="43"/>
      <c r="S135" s="2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</row>
    <row r="136" customFormat="false" ht="409.6" hidden="false" customHeight="true" outlineLevel="0" collapsed="false">
      <c r="A136" s="26" t="s">
        <v>587</v>
      </c>
      <c r="B136" s="22" t="s">
        <v>588</v>
      </c>
      <c r="C136" s="22" t="s">
        <v>81</v>
      </c>
      <c r="D136" s="37" t="s">
        <v>589</v>
      </c>
      <c r="E136" s="37" t="s">
        <v>570</v>
      </c>
      <c r="F136" s="41" t="n">
        <v>1037705013114</v>
      </c>
      <c r="G136" s="37" t="n">
        <v>7705492450</v>
      </c>
      <c r="H136" s="22" t="s">
        <v>58</v>
      </c>
      <c r="I136" s="30" t="n">
        <v>37648</v>
      </c>
      <c r="J136" s="37"/>
      <c r="K136" s="37"/>
      <c r="L136" s="37"/>
      <c r="M136" s="37" t="s">
        <v>86</v>
      </c>
      <c r="N136" s="37" t="n">
        <v>5</v>
      </c>
      <c r="O136" s="37" t="n">
        <v>0</v>
      </c>
      <c r="P136" s="37" t="s">
        <v>64</v>
      </c>
      <c r="Q136" s="43"/>
      <c r="R136" s="43"/>
      <c r="S136" s="2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</row>
    <row r="137" customFormat="false" ht="409.6" hidden="false" customHeight="true" outlineLevel="0" collapsed="false">
      <c r="A137" s="26" t="s">
        <v>590</v>
      </c>
      <c r="B137" s="37" t="s">
        <v>591</v>
      </c>
      <c r="C137" s="22" t="s">
        <v>88</v>
      </c>
      <c r="D137" s="37" t="s">
        <v>592</v>
      </c>
      <c r="E137" s="37" t="s">
        <v>570</v>
      </c>
      <c r="F137" s="41" t="n">
        <v>1037701021841</v>
      </c>
      <c r="G137" s="37" t="n">
        <v>7701330105</v>
      </c>
      <c r="H137" s="22" t="s">
        <v>58</v>
      </c>
      <c r="I137" s="30" t="n">
        <v>37712</v>
      </c>
      <c r="J137" s="37"/>
      <c r="K137" s="37"/>
      <c r="L137" s="37"/>
      <c r="M137" s="37" t="s">
        <v>93</v>
      </c>
      <c r="N137" s="37" t="n">
        <v>20</v>
      </c>
      <c r="O137" s="37" t="n">
        <v>0</v>
      </c>
      <c r="P137" s="37" t="s">
        <v>64</v>
      </c>
      <c r="Q137" s="43"/>
      <c r="R137" s="43"/>
      <c r="S137" s="2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</row>
    <row r="138" customFormat="false" ht="220.5" hidden="false" customHeight="true" outlineLevel="0" collapsed="false">
      <c r="A138" s="26" t="s">
        <v>593</v>
      </c>
      <c r="B138" s="37" t="s">
        <v>594</v>
      </c>
      <c r="C138" s="37" t="s">
        <v>595</v>
      </c>
      <c r="D138" s="37" t="s">
        <v>596</v>
      </c>
      <c r="E138" s="37" t="s">
        <v>570</v>
      </c>
      <c r="F138" s="41" t="n">
        <v>1043109204093</v>
      </c>
      <c r="G138" s="37" t="n">
        <v>3128046491</v>
      </c>
      <c r="H138" s="22" t="s">
        <v>129</v>
      </c>
      <c r="I138" s="30" t="n">
        <v>38105</v>
      </c>
      <c r="J138" s="30" t="n">
        <v>41586</v>
      </c>
      <c r="K138" s="37"/>
      <c r="L138" s="37"/>
      <c r="M138" s="37" t="s">
        <v>99</v>
      </c>
      <c r="N138" s="37" t="n">
        <v>7</v>
      </c>
      <c r="O138" s="37" t="n">
        <v>0</v>
      </c>
      <c r="P138" s="37" t="s">
        <v>131</v>
      </c>
      <c r="Q138" s="43"/>
      <c r="R138" s="43"/>
      <c r="S138" s="2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</row>
    <row r="139" customFormat="false" ht="409.6" hidden="false" customHeight="true" outlineLevel="0" collapsed="false">
      <c r="A139" s="26" t="s">
        <v>597</v>
      </c>
      <c r="B139" s="37" t="s">
        <v>598</v>
      </c>
      <c r="C139" s="22" t="s">
        <v>74</v>
      </c>
      <c r="D139" s="37" t="s">
        <v>599</v>
      </c>
      <c r="E139" s="37" t="s">
        <v>600</v>
      </c>
      <c r="F139" s="41" t="n">
        <v>1027700132195</v>
      </c>
      <c r="G139" s="37" t="n">
        <v>7707083893</v>
      </c>
      <c r="H139" s="22" t="s">
        <v>58</v>
      </c>
      <c r="I139" s="30" t="n">
        <v>37484</v>
      </c>
      <c r="J139" s="30" t="n">
        <v>41589</v>
      </c>
      <c r="K139" s="37"/>
      <c r="L139" s="37"/>
      <c r="M139" s="37" t="s">
        <v>126</v>
      </c>
      <c r="N139" s="37" t="n">
        <v>9</v>
      </c>
      <c r="O139" s="37" t="n">
        <v>0</v>
      </c>
      <c r="P139" s="37" t="s">
        <v>64</v>
      </c>
      <c r="Q139" s="43"/>
      <c r="R139" s="43"/>
      <c r="S139" s="2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</row>
    <row r="140" customFormat="false" ht="57" hidden="false" customHeight="true" outlineLevel="0" collapsed="false">
      <c r="A140" s="47" t="s">
        <v>601</v>
      </c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</row>
    <row r="141" customFormat="false" ht="409.6" hidden="false" customHeight="true" outlineLevel="0" collapsed="false">
      <c r="A141" s="26" t="s">
        <v>602</v>
      </c>
      <c r="B141" s="37" t="s">
        <v>603</v>
      </c>
      <c r="C141" s="37" t="s">
        <v>105</v>
      </c>
      <c r="D141" s="43" t="s">
        <v>604</v>
      </c>
      <c r="E141" s="37" t="s">
        <v>605</v>
      </c>
      <c r="F141" s="22" t="s">
        <v>606</v>
      </c>
      <c r="G141" s="22" t="s">
        <v>607</v>
      </c>
      <c r="H141" s="22" t="s">
        <v>58</v>
      </c>
      <c r="I141" s="30" t="n">
        <v>37571</v>
      </c>
      <c r="J141" s="22"/>
      <c r="K141" s="30" t="n">
        <v>37571</v>
      </c>
      <c r="L141" s="27"/>
      <c r="M141" s="22" t="s">
        <v>107</v>
      </c>
      <c r="N141" s="22" t="s">
        <v>47</v>
      </c>
      <c r="O141" s="22" t="s">
        <v>63</v>
      </c>
      <c r="P141" s="22" t="s">
        <v>64</v>
      </c>
      <c r="Q141" s="22"/>
      <c r="R141" s="22"/>
      <c r="S141" s="2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</row>
    <row r="142" customFormat="false" ht="409.6" hidden="false" customHeight="true" outlineLevel="0" collapsed="false">
      <c r="A142" s="26" t="s">
        <v>608</v>
      </c>
      <c r="B142" s="37" t="s">
        <v>609</v>
      </c>
      <c r="C142" s="22" t="s">
        <v>67</v>
      </c>
      <c r="D142" s="43" t="s">
        <v>610</v>
      </c>
      <c r="E142" s="37" t="s">
        <v>605</v>
      </c>
      <c r="F142" s="22" t="s">
        <v>68</v>
      </c>
      <c r="G142" s="22" t="s">
        <v>69</v>
      </c>
      <c r="H142" s="22" t="s">
        <v>58</v>
      </c>
      <c r="I142" s="22" t="s">
        <v>70</v>
      </c>
      <c r="J142" s="22"/>
      <c r="K142" s="22" t="s">
        <v>70</v>
      </c>
      <c r="L142" s="27"/>
      <c r="M142" s="22" t="s">
        <v>72</v>
      </c>
      <c r="N142" s="22" t="s">
        <v>47</v>
      </c>
      <c r="O142" s="22" t="s">
        <v>63</v>
      </c>
      <c r="P142" s="22" t="s">
        <v>64</v>
      </c>
      <c r="Q142" s="22"/>
      <c r="R142" s="22"/>
      <c r="S142" s="2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</row>
    <row r="143" customFormat="false" ht="310.5" hidden="false" customHeight="true" outlineLevel="0" collapsed="false">
      <c r="A143" s="26" t="s">
        <v>611</v>
      </c>
      <c r="B143" s="37" t="s">
        <v>612</v>
      </c>
      <c r="C143" s="22" t="s">
        <v>74</v>
      </c>
      <c r="D143" s="37" t="s">
        <v>613</v>
      </c>
      <c r="E143" s="37" t="s">
        <v>605</v>
      </c>
      <c r="F143" s="22" t="s">
        <v>75</v>
      </c>
      <c r="G143" s="22" t="s">
        <v>76</v>
      </c>
      <c r="H143" s="22" t="s">
        <v>58</v>
      </c>
      <c r="I143" s="22" t="s">
        <v>77</v>
      </c>
      <c r="J143" s="22"/>
      <c r="K143" s="22" t="s">
        <v>77</v>
      </c>
      <c r="L143" s="27"/>
      <c r="M143" s="22" t="s">
        <v>79</v>
      </c>
      <c r="N143" s="22" t="s">
        <v>47</v>
      </c>
      <c r="O143" s="22" t="s">
        <v>63</v>
      </c>
      <c r="P143" s="22" t="s">
        <v>64</v>
      </c>
      <c r="Q143" s="22"/>
      <c r="R143" s="22"/>
      <c r="S143" s="2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</row>
    <row r="144" customFormat="false" ht="409.6" hidden="false" customHeight="true" outlineLevel="0" collapsed="false">
      <c r="A144" s="26" t="s">
        <v>614</v>
      </c>
      <c r="B144" s="37" t="s">
        <v>615</v>
      </c>
      <c r="C144" s="22" t="s">
        <v>95</v>
      </c>
      <c r="D144" s="22" t="s">
        <v>616</v>
      </c>
      <c r="E144" s="37" t="s">
        <v>605</v>
      </c>
      <c r="F144" s="22" t="s">
        <v>96</v>
      </c>
      <c r="G144" s="22" t="s">
        <v>97</v>
      </c>
      <c r="H144" s="22" t="s">
        <v>58</v>
      </c>
      <c r="I144" s="30" t="n">
        <v>37456</v>
      </c>
      <c r="J144" s="22"/>
      <c r="K144" s="30" t="n">
        <v>37456</v>
      </c>
      <c r="L144" s="27"/>
      <c r="M144" s="22" t="s">
        <v>99</v>
      </c>
      <c r="N144" s="22" t="s">
        <v>47</v>
      </c>
      <c r="O144" s="22" t="s">
        <v>63</v>
      </c>
      <c r="P144" s="22" t="s">
        <v>64</v>
      </c>
      <c r="Q144" s="22"/>
      <c r="R144" s="22"/>
      <c r="S144" s="2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</row>
    <row r="145" customFormat="false" ht="60" hidden="false" customHeight="true" outlineLevel="0" collapsed="false">
      <c r="A145" s="47" t="s">
        <v>617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</row>
    <row r="146" customFormat="false" ht="409.6" hidden="false" customHeight="true" outlineLevel="0" collapsed="false">
      <c r="A146" s="26" t="s">
        <v>618</v>
      </c>
      <c r="B146" s="22" t="s">
        <v>619</v>
      </c>
      <c r="C146" s="22" t="s">
        <v>54</v>
      </c>
      <c r="D146" s="22" t="s">
        <v>620</v>
      </c>
      <c r="E146" s="22" t="s">
        <v>621</v>
      </c>
      <c r="F146" s="22" t="s">
        <v>56</v>
      </c>
      <c r="G146" s="22" t="s">
        <v>57</v>
      </c>
      <c r="H146" s="22" t="s">
        <v>58</v>
      </c>
      <c r="I146" s="22" t="s">
        <v>59</v>
      </c>
      <c r="J146" s="22" t="s">
        <v>60</v>
      </c>
      <c r="K146" s="22" t="s">
        <v>59</v>
      </c>
      <c r="L146" s="27"/>
      <c r="M146" s="22" t="s">
        <v>61</v>
      </c>
      <c r="N146" s="22" t="s">
        <v>62</v>
      </c>
      <c r="O146" s="22" t="s">
        <v>63</v>
      </c>
      <c r="P146" s="22" t="s">
        <v>64</v>
      </c>
      <c r="Q146" s="22"/>
      <c r="R146" s="22"/>
      <c r="S146" s="2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</row>
    <row r="147" customFormat="false" ht="379.5" hidden="false" customHeight="true" outlineLevel="0" collapsed="false">
      <c r="A147" s="26" t="s">
        <v>622</v>
      </c>
      <c r="B147" s="22" t="s">
        <v>623</v>
      </c>
      <c r="C147" s="22" t="s">
        <v>95</v>
      </c>
      <c r="D147" s="22" t="s">
        <v>624</v>
      </c>
      <c r="E147" s="22" t="s">
        <v>621</v>
      </c>
      <c r="F147" s="22" t="s">
        <v>96</v>
      </c>
      <c r="G147" s="22" t="s">
        <v>97</v>
      </c>
      <c r="H147" s="22" t="s">
        <v>58</v>
      </c>
      <c r="I147" s="30" t="n">
        <v>37456</v>
      </c>
      <c r="J147" s="22" t="s">
        <v>625</v>
      </c>
      <c r="K147" s="30" t="n">
        <v>37456</v>
      </c>
      <c r="L147" s="27"/>
      <c r="M147" s="22" t="s">
        <v>72</v>
      </c>
      <c r="N147" s="22" t="s">
        <v>62</v>
      </c>
      <c r="O147" s="22" t="s">
        <v>63</v>
      </c>
      <c r="P147" s="22" t="s">
        <v>64</v>
      </c>
      <c r="Q147" s="22"/>
      <c r="R147" s="22"/>
      <c r="S147" s="2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</row>
    <row r="148" customFormat="false" ht="241.5" hidden="false" customHeight="true" outlineLevel="0" collapsed="false">
      <c r="A148" s="26" t="s">
        <v>626</v>
      </c>
      <c r="B148" s="22" t="s">
        <v>627</v>
      </c>
      <c r="C148" s="22" t="s">
        <v>74</v>
      </c>
      <c r="D148" s="22" t="s">
        <v>628</v>
      </c>
      <c r="E148" s="22" t="s">
        <v>621</v>
      </c>
      <c r="F148" s="22" t="s">
        <v>75</v>
      </c>
      <c r="G148" s="22" t="s">
        <v>76</v>
      </c>
      <c r="H148" s="22" t="s">
        <v>58</v>
      </c>
      <c r="I148" s="22" t="s">
        <v>77</v>
      </c>
      <c r="J148" s="22" t="s">
        <v>78</v>
      </c>
      <c r="K148" s="22" t="s">
        <v>77</v>
      </c>
      <c r="L148" s="27"/>
      <c r="M148" s="22" t="s">
        <v>79</v>
      </c>
      <c r="N148" s="22" t="s">
        <v>62</v>
      </c>
      <c r="O148" s="22" t="s">
        <v>63</v>
      </c>
      <c r="P148" s="22" t="s">
        <v>64</v>
      </c>
      <c r="Q148" s="22"/>
      <c r="R148" s="22"/>
      <c r="S148" s="2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</row>
    <row r="149" customFormat="false" ht="409.6" hidden="false" customHeight="true" outlineLevel="0" collapsed="false">
      <c r="A149" s="26" t="s">
        <v>629</v>
      </c>
      <c r="B149" s="22" t="s">
        <v>630</v>
      </c>
      <c r="C149" s="22" t="s">
        <v>88</v>
      </c>
      <c r="D149" s="22" t="s">
        <v>631</v>
      </c>
      <c r="E149" s="22" t="s">
        <v>621</v>
      </c>
      <c r="F149" s="22" t="s">
        <v>89</v>
      </c>
      <c r="G149" s="22" t="s">
        <v>90</v>
      </c>
      <c r="H149" s="22" t="s">
        <v>58</v>
      </c>
      <c r="I149" s="22" t="s">
        <v>91</v>
      </c>
      <c r="J149" s="22"/>
      <c r="K149" s="22" t="s">
        <v>91</v>
      </c>
      <c r="L149" s="27"/>
      <c r="M149" s="22" t="s">
        <v>93</v>
      </c>
      <c r="N149" s="22" t="s">
        <v>62</v>
      </c>
      <c r="O149" s="22" t="s">
        <v>63</v>
      </c>
      <c r="P149" s="22" t="s">
        <v>64</v>
      </c>
      <c r="Q149" s="22"/>
      <c r="R149" s="22"/>
      <c r="S149" s="2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</row>
    <row r="150" customFormat="false" ht="409.6" hidden="false" customHeight="true" outlineLevel="0" collapsed="false">
      <c r="A150" s="26" t="s">
        <v>632</v>
      </c>
      <c r="B150" s="22" t="s">
        <v>633</v>
      </c>
      <c r="C150" s="22" t="s">
        <v>67</v>
      </c>
      <c r="D150" s="22" t="s">
        <v>634</v>
      </c>
      <c r="E150" s="22" t="s">
        <v>621</v>
      </c>
      <c r="F150" s="22" t="s">
        <v>68</v>
      </c>
      <c r="G150" s="22" t="s">
        <v>69</v>
      </c>
      <c r="H150" s="22" t="s">
        <v>58</v>
      </c>
      <c r="I150" s="22" t="s">
        <v>70</v>
      </c>
      <c r="J150" s="22" t="s">
        <v>71</v>
      </c>
      <c r="K150" s="22" t="s">
        <v>70</v>
      </c>
      <c r="L150" s="27"/>
      <c r="M150" s="22" t="s">
        <v>99</v>
      </c>
      <c r="N150" s="22" t="s">
        <v>62</v>
      </c>
      <c r="O150" s="22" t="s">
        <v>63</v>
      </c>
      <c r="P150" s="22" t="s">
        <v>64</v>
      </c>
      <c r="Q150" s="22"/>
      <c r="R150" s="22"/>
      <c r="S150" s="2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</row>
    <row r="151" customFormat="false" ht="62.25" hidden="false" customHeight="true" outlineLevel="0" collapsed="false">
      <c r="A151" s="47" t="s">
        <v>635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</row>
    <row r="152" customFormat="false" ht="409.6" hidden="false" customHeight="true" outlineLevel="0" collapsed="false">
      <c r="A152" s="26" t="s">
        <v>636</v>
      </c>
      <c r="B152" s="33" t="s">
        <v>637</v>
      </c>
      <c r="C152" s="22" t="s">
        <v>54</v>
      </c>
      <c r="D152" s="43" t="s">
        <v>638</v>
      </c>
      <c r="E152" s="43" t="s">
        <v>639</v>
      </c>
      <c r="F152" s="22" t="s">
        <v>56</v>
      </c>
      <c r="G152" s="39" t="s">
        <v>57</v>
      </c>
      <c r="H152" s="22" t="s">
        <v>58</v>
      </c>
      <c r="I152" s="35" t="n">
        <v>37585</v>
      </c>
      <c r="J152" s="35" t="n">
        <v>41351</v>
      </c>
      <c r="K152" s="35" t="n">
        <v>37585</v>
      </c>
      <c r="L152" s="43"/>
      <c r="M152" s="35" t="s">
        <v>61</v>
      </c>
      <c r="N152" s="46" t="n">
        <v>20</v>
      </c>
      <c r="O152" s="46" t="n">
        <v>0</v>
      </c>
      <c r="P152" s="43" t="s">
        <v>64</v>
      </c>
      <c r="Q152" s="22"/>
      <c r="R152" s="22"/>
      <c r="S152" s="2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</row>
    <row r="153" customFormat="false" ht="409.6" hidden="false" customHeight="true" outlineLevel="0" collapsed="false">
      <c r="A153" s="26" t="s">
        <v>640</v>
      </c>
      <c r="B153" s="33" t="s">
        <v>641</v>
      </c>
      <c r="C153" s="22" t="s">
        <v>67</v>
      </c>
      <c r="D153" s="43" t="s">
        <v>642</v>
      </c>
      <c r="E153" s="43" t="s">
        <v>639</v>
      </c>
      <c r="F153" s="39" t="s">
        <v>68</v>
      </c>
      <c r="G153" s="39" t="s">
        <v>69</v>
      </c>
      <c r="H153" s="22" t="s">
        <v>58</v>
      </c>
      <c r="I153" s="22" t="s">
        <v>70</v>
      </c>
      <c r="J153" s="35" t="n">
        <v>41389</v>
      </c>
      <c r="K153" s="35" t="s">
        <v>643</v>
      </c>
      <c r="L153" s="43"/>
      <c r="M153" s="35" t="s">
        <v>72</v>
      </c>
      <c r="N153" s="46" t="n">
        <v>20</v>
      </c>
      <c r="O153" s="46" t="n">
        <v>0</v>
      </c>
      <c r="P153" s="43" t="s">
        <v>64</v>
      </c>
      <c r="Q153" s="22"/>
      <c r="R153" s="22"/>
      <c r="S153" s="2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</row>
    <row r="154" customFormat="false" ht="331.5" hidden="false" customHeight="true" outlineLevel="0" collapsed="false">
      <c r="A154" s="26" t="s">
        <v>644</v>
      </c>
      <c r="B154" s="33" t="s">
        <v>645</v>
      </c>
      <c r="C154" s="22" t="s">
        <v>74</v>
      </c>
      <c r="D154" s="43" t="s">
        <v>646</v>
      </c>
      <c r="E154" s="43" t="s">
        <v>639</v>
      </c>
      <c r="F154" s="39" t="s">
        <v>75</v>
      </c>
      <c r="G154" s="39" t="s">
        <v>76</v>
      </c>
      <c r="H154" s="22" t="s">
        <v>58</v>
      </c>
      <c r="I154" s="35" t="n">
        <v>37484</v>
      </c>
      <c r="J154" s="35" t="n">
        <v>41516</v>
      </c>
      <c r="K154" s="35" t="n">
        <v>37484</v>
      </c>
      <c r="L154" s="43" t="s">
        <v>647</v>
      </c>
      <c r="M154" s="35" t="s">
        <v>79</v>
      </c>
      <c r="N154" s="46" t="n">
        <v>20</v>
      </c>
      <c r="O154" s="46" t="n">
        <v>0</v>
      </c>
      <c r="P154" s="43" t="s">
        <v>64</v>
      </c>
      <c r="Q154" s="21" t="s">
        <v>648</v>
      </c>
      <c r="R154" s="21"/>
      <c r="S154" s="2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</row>
    <row r="155" customFormat="false" ht="409.6" hidden="false" customHeight="true" outlineLevel="0" collapsed="false">
      <c r="A155" s="26" t="s">
        <v>649</v>
      </c>
      <c r="B155" s="33" t="s">
        <v>650</v>
      </c>
      <c r="C155" s="22" t="s">
        <v>81</v>
      </c>
      <c r="D155" s="43" t="s">
        <v>651</v>
      </c>
      <c r="E155" s="43" t="s">
        <v>639</v>
      </c>
      <c r="F155" s="39" t="s">
        <v>82</v>
      </c>
      <c r="G155" s="39" t="s">
        <v>83</v>
      </c>
      <c r="H155" s="22" t="s">
        <v>58</v>
      </c>
      <c r="I155" s="22" t="s">
        <v>84</v>
      </c>
      <c r="J155" s="35"/>
      <c r="K155" s="35" t="n">
        <v>37648</v>
      </c>
      <c r="L155" s="43"/>
      <c r="M155" s="35" t="s">
        <v>86</v>
      </c>
      <c r="N155" s="46" t="n">
        <v>20</v>
      </c>
      <c r="O155" s="46" t="n">
        <v>0</v>
      </c>
      <c r="P155" s="43" t="s">
        <v>64</v>
      </c>
      <c r="Q155" s="22"/>
      <c r="R155" s="22"/>
      <c r="S155" s="2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</row>
    <row r="156" customFormat="false" ht="409.6" hidden="false" customHeight="true" outlineLevel="0" collapsed="false">
      <c r="A156" s="26" t="s">
        <v>652</v>
      </c>
      <c r="B156" s="33" t="s">
        <v>653</v>
      </c>
      <c r="C156" s="22" t="s">
        <v>88</v>
      </c>
      <c r="D156" s="43" t="s">
        <v>654</v>
      </c>
      <c r="E156" s="43" t="s">
        <v>639</v>
      </c>
      <c r="F156" s="39" t="s">
        <v>89</v>
      </c>
      <c r="G156" s="39" t="s">
        <v>90</v>
      </c>
      <c r="H156" s="22" t="s">
        <v>58</v>
      </c>
      <c r="I156" s="22" t="s">
        <v>91</v>
      </c>
      <c r="J156" s="35"/>
      <c r="K156" s="35" t="n">
        <v>37712</v>
      </c>
      <c r="L156" s="43"/>
      <c r="M156" s="35" t="s">
        <v>93</v>
      </c>
      <c r="N156" s="46" t="n">
        <v>20</v>
      </c>
      <c r="O156" s="46" t="n">
        <v>0</v>
      </c>
      <c r="P156" s="43" t="s">
        <v>64</v>
      </c>
      <c r="Q156" s="22"/>
      <c r="R156" s="22"/>
      <c r="S156" s="2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</row>
    <row r="157" customFormat="false" ht="409.6" hidden="false" customHeight="true" outlineLevel="0" collapsed="false">
      <c r="A157" s="26" t="s">
        <v>655</v>
      </c>
      <c r="B157" s="33" t="s">
        <v>656</v>
      </c>
      <c r="C157" s="22" t="s">
        <v>95</v>
      </c>
      <c r="D157" s="43" t="s">
        <v>657</v>
      </c>
      <c r="E157" s="43" t="s">
        <v>639</v>
      </c>
      <c r="F157" s="39" t="s">
        <v>96</v>
      </c>
      <c r="G157" s="39" t="s">
        <v>97</v>
      </c>
      <c r="H157" s="22" t="s">
        <v>58</v>
      </c>
      <c r="I157" s="30" t="n">
        <v>37456</v>
      </c>
      <c r="J157" s="35" t="n">
        <v>41610</v>
      </c>
      <c r="K157" s="35" t="n">
        <v>37456</v>
      </c>
      <c r="L157" s="43"/>
      <c r="M157" s="35" t="s">
        <v>99</v>
      </c>
      <c r="N157" s="46" t="n">
        <v>20</v>
      </c>
      <c r="O157" s="46" t="n">
        <v>0</v>
      </c>
      <c r="P157" s="43" t="s">
        <v>64</v>
      </c>
      <c r="Q157" s="22"/>
      <c r="R157" s="22"/>
      <c r="S157" s="2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</row>
    <row r="158" customFormat="false" ht="63" hidden="false" customHeight="true" outlineLevel="0" collapsed="false">
      <c r="A158" s="47" t="s">
        <v>658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</row>
    <row r="159" customFormat="false" ht="409.6" hidden="false" customHeight="true" outlineLevel="0" collapsed="false">
      <c r="A159" s="22" t="s">
        <v>659</v>
      </c>
      <c r="B159" s="37" t="s">
        <v>660</v>
      </c>
      <c r="C159" s="22" t="s">
        <v>54</v>
      </c>
      <c r="D159" s="37" t="s">
        <v>661</v>
      </c>
      <c r="E159" s="37" t="s">
        <v>662</v>
      </c>
      <c r="F159" s="22" t="s">
        <v>56</v>
      </c>
      <c r="G159" s="22" t="s">
        <v>57</v>
      </c>
      <c r="H159" s="22" t="s">
        <v>58</v>
      </c>
      <c r="I159" s="22" t="s">
        <v>59</v>
      </c>
      <c r="J159" s="22"/>
      <c r="K159" s="22" t="s">
        <v>59</v>
      </c>
      <c r="L159" s="22"/>
      <c r="M159" s="22" t="s">
        <v>61</v>
      </c>
      <c r="N159" s="22" t="s">
        <v>62</v>
      </c>
      <c r="O159" s="22" t="s">
        <v>63</v>
      </c>
      <c r="P159" s="22" t="s">
        <v>64</v>
      </c>
      <c r="Q159" s="22"/>
      <c r="R159" s="22"/>
      <c r="S159" s="43"/>
      <c r="T159" s="18"/>
      <c r="U159" s="18"/>
      <c r="V159" s="52"/>
      <c r="W159" s="52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</row>
    <row r="160" customFormat="false" ht="409.5" hidden="false" customHeight="true" outlineLevel="0" collapsed="false">
      <c r="A160" s="22" t="s">
        <v>663</v>
      </c>
      <c r="B160" s="37" t="s">
        <v>664</v>
      </c>
      <c r="C160" s="37" t="s">
        <v>105</v>
      </c>
      <c r="D160" s="37" t="s">
        <v>665</v>
      </c>
      <c r="E160" s="37" t="s">
        <v>662</v>
      </c>
      <c r="F160" s="22" t="s">
        <v>606</v>
      </c>
      <c r="G160" s="22" t="s">
        <v>607</v>
      </c>
      <c r="H160" s="22" t="s">
        <v>58</v>
      </c>
      <c r="I160" s="30" t="n">
        <v>37571</v>
      </c>
      <c r="J160" s="22"/>
      <c r="K160" s="30" t="n">
        <v>37571</v>
      </c>
      <c r="L160" s="27"/>
      <c r="M160" s="22" t="s">
        <v>107</v>
      </c>
      <c r="N160" s="22" t="s">
        <v>62</v>
      </c>
      <c r="O160" s="22" t="s">
        <v>63</v>
      </c>
      <c r="P160" s="22" t="s">
        <v>64</v>
      </c>
      <c r="Q160" s="22"/>
      <c r="R160" s="22"/>
      <c r="S160" s="43"/>
      <c r="T160" s="18"/>
      <c r="U160" s="18"/>
      <c r="V160" s="53"/>
      <c r="W160" s="54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</row>
    <row r="161" customFormat="false" ht="346.5" hidden="false" customHeight="true" outlineLevel="0" collapsed="false">
      <c r="A161" s="22" t="s">
        <v>666</v>
      </c>
      <c r="B161" s="37" t="s">
        <v>667</v>
      </c>
      <c r="C161" s="22" t="s">
        <v>67</v>
      </c>
      <c r="D161" s="37" t="s">
        <v>668</v>
      </c>
      <c r="E161" s="37" t="s">
        <v>662</v>
      </c>
      <c r="F161" s="22" t="s">
        <v>68</v>
      </c>
      <c r="G161" s="22" t="s">
        <v>69</v>
      </c>
      <c r="H161" s="22" t="s">
        <v>58</v>
      </c>
      <c r="I161" s="22" t="s">
        <v>70</v>
      </c>
      <c r="J161" s="22"/>
      <c r="K161" s="22" t="s">
        <v>70</v>
      </c>
      <c r="L161" s="27"/>
      <c r="M161" s="22" t="s">
        <v>72</v>
      </c>
      <c r="N161" s="22" t="s">
        <v>62</v>
      </c>
      <c r="O161" s="22" t="s">
        <v>63</v>
      </c>
      <c r="P161" s="22" t="s">
        <v>64</v>
      </c>
      <c r="Q161" s="22"/>
      <c r="R161" s="22"/>
      <c r="S161" s="43"/>
      <c r="T161" s="18"/>
      <c r="U161" s="18"/>
      <c r="V161" s="53"/>
      <c r="W161" s="54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</row>
    <row r="162" customFormat="false" ht="286.5" hidden="false" customHeight="true" outlineLevel="0" collapsed="false">
      <c r="A162" s="22" t="s">
        <v>669</v>
      </c>
      <c r="B162" s="37" t="s">
        <v>670</v>
      </c>
      <c r="C162" s="22" t="s">
        <v>74</v>
      </c>
      <c r="D162" s="37" t="s">
        <v>671</v>
      </c>
      <c r="E162" s="37" t="s">
        <v>662</v>
      </c>
      <c r="F162" s="22" t="s">
        <v>75</v>
      </c>
      <c r="G162" s="22" t="s">
        <v>76</v>
      </c>
      <c r="H162" s="22" t="s">
        <v>58</v>
      </c>
      <c r="I162" s="22" t="s">
        <v>77</v>
      </c>
      <c r="J162" s="22"/>
      <c r="K162" s="22" t="s">
        <v>77</v>
      </c>
      <c r="L162" s="27"/>
      <c r="M162" s="22" t="s">
        <v>79</v>
      </c>
      <c r="N162" s="22" t="s">
        <v>62</v>
      </c>
      <c r="O162" s="22" t="s">
        <v>63</v>
      </c>
      <c r="P162" s="22" t="s">
        <v>64</v>
      </c>
      <c r="Q162" s="22"/>
      <c r="R162" s="22"/>
      <c r="S162" s="43"/>
      <c r="T162" s="18"/>
      <c r="U162" s="18"/>
      <c r="V162" s="53"/>
      <c r="W162" s="54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</row>
    <row r="163" customFormat="false" ht="409.6" hidden="false" customHeight="true" outlineLevel="0" collapsed="false">
      <c r="A163" s="22" t="s">
        <v>672</v>
      </c>
      <c r="B163" s="37" t="s">
        <v>673</v>
      </c>
      <c r="C163" s="22" t="s">
        <v>81</v>
      </c>
      <c r="D163" s="37" t="s">
        <v>674</v>
      </c>
      <c r="E163" s="37" t="s">
        <v>662</v>
      </c>
      <c r="F163" s="22" t="s">
        <v>82</v>
      </c>
      <c r="G163" s="22" t="s">
        <v>83</v>
      </c>
      <c r="H163" s="22" t="s">
        <v>58</v>
      </c>
      <c r="I163" s="22" t="s">
        <v>84</v>
      </c>
      <c r="J163" s="22"/>
      <c r="K163" s="22" t="s">
        <v>84</v>
      </c>
      <c r="L163" s="27"/>
      <c r="M163" s="22" t="s">
        <v>86</v>
      </c>
      <c r="N163" s="22" t="s">
        <v>62</v>
      </c>
      <c r="O163" s="22" t="s">
        <v>63</v>
      </c>
      <c r="P163" s="22" t="s">
        <v>64</v>
      </c>
      <c r="Q163" s="22"/>
      <c r="R163" s="22"/>
      <c r="S163" s="28"/>
      <c r="T163" s="18"/>
      <c r="U163" s="18"/>
      <c r="V163" s="53"/>
      <c r="W163" s="54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</row>
    <row r="164" customFormat="false" ht="409.6" hidden="false" customHeight="true" outlineLevel="0" collapsed="false">
      <c r="A164" s="22" t="s">
        <v>675</v>
      </c>
      <c r="B164" s="37" t="s">
        <v>676</v>
      </c>
      <c r="C164" s="22" t="s">
        <v>88</v>
      </c>
      <c r="D164" s="37" t="s">
        <v>677</v>
      </c>
      <c r="E164" s="37" t="s">
        <v>662</v>
      </c>
      <c r="F164" s="22" t="s">
        <v>89</v>
      </c>
      <c r="G164" s="22" t="s">
        <v>90</v>
      </c>
      <c r="H164" s="22" t="s">
        <v>58</v>
      </c>
      <c r="I164" s="22" t="s">
        <v>91</v>
      </c>
      <c r="J164" s="22"/>
      <c r="K164" s="22" t="s">
        <v>91</v>
      </c>
      <c r="L164" s="27"/>
      <c r="M164" s="22" t="s">
        <v>93</v>
      </c>
      <c r="N164" s="22" t="s">
        <v>62</v>
      </c>
      <c r="O164" s="22" t="s">
        <v>63</v>
      </c>
      <c r="P164" s="22" t="s">
        <v>64</v>
      </c>
      <c r="Q164" s="22"/>
      <c r="R164" s="22"/>
      <c r="S164" s="28"/>
      <c r="T164" s="18"/>
      <c r="U164" s="18"/>
      <c r="V164" s="53"/>
      <c r="W164" s="54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</row>
    <row r="165" customFormat="false" ht="409.6" hidden="false" customHeight="true" outlineLevel="0" collapsed="false">
      <c r="A165" s="22" t="s">
        <v>678</v>
      </c>
      <c r="B165" s="37" t="s">
        <v>679</v>
      </c>
      <c r="C165" s="22" t="s">
        <v>95</v>
      </c>
      <c r="D165" s="37" t="s">
        <v>680</v>
      </c>
      <c r="E165" s="37" t="s">
        <v>662</v>
      </c>
      <c r="F165" s="22" t="s">
        <v>96</v>
      </c>
      <c r="G165" s="22" t="s">
        <v>97</v>
      </c>
      <c r="H165" s="22" t="s">
        <v>58</v>
      </c>
      <c r="I165" s="30" t="n">
        <v>37456</v>
      </c>
      <c r="J165" s="22"/>
      <c r="K165" s="30" t="n">
        <v>37456</v>
      </c>
      <c r="L165" s="27"/>
      <c r="M165" s="22" t="s">
        <v>99</v>
      </c>
      <c r="N165" s="22" t="s">
        <v>62</v>
      </c>
      <c r="O165" s="22" t="s">
        <v>63</v>
      </c>
      <c r="P165" s="22" t="s">
        <v>64</v>
      </c>
      <c r="Q165" s="22"/>
      <c r="R165" s="22"/>
      <c r="S165" s="28"/>
      <c r="T165" s="18"/>
      <c r="U165" s="18"/>
      <c r="V165" s="53"/>
      <c r="W165" s="54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</row>
    <row r="166" customFormat="false" ht="62.25" hidden="false" customHeight="true" outlineLevel="0" collapsed="false">
      <c r="A166" s="47" t="s">
        <v>681</v>
      </c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18"/>
      <c r="U166" s="18"/>
      <c r="V166" s="53"/>
      <c r="W166" s="54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</row>
    <row r="167" customFormat="false" ht="409.6" hidden="false" customHeight="true" outlineLevel="0" collapsed="false">
      <c r="A167" s="22" t="s">
        <v>682</v>
      </c>
      <c r="B167" s="22" t="s">
        <v>683</v>
      </c>
      <c r="C167" s="37" t="s">
        <v>105</v>
      </c>
      <c r="D167" s="22" t="s">
        <v>684</v>
      </c>
      <c r="E167" s="22" t="s">
        <v>685</v>
      </c>
      <c r="F167" s="22" t="s">
        <v>606</v>
      </c>
      <c r="G167" s="22" t="s">
        <v>607</v>
      </c>
      <c r="H167" s="22" t="s">
        <v>58</v>
      </c>
      <c r="I167" s="30" t="n">
        <v>37571</v>
      </c>
      <c r="J167" s="22" t="s">
        <v>580</v>
      </c>
      <c r="K167" s="30" t="n">
        <v>37571</v>
      </c>
      <c r="L167" s="22"/>
      <c r="M167" s="22" t="s">
        <v>107</v>
      </c>
      <c r="N167" s="22" t="s">
        <v>62</v>
      </c>
      <c r="O167" s="22" t="s">
        <v>63</v>
      </c>
      <c r="P167" s="22" t="s">
        <v>64</v>
      </c>
      <c r="Q167" s="22"/>
      <c r="R167" s="22"/>
      <c r="S167" s="55"/>
      <c r="T167" s="18"/>
      <c r="U167" s="18"/>
      <c r="V167" s="53"/>
      <c r="W167" s="54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</row>
    <row r="168" customFormat="false" ht="295.5" hidden="false" customHeight="true" outlineLevel="0" collapsed="false">
      <c r="A168" s="22" t="s">
        <v>686</v>
      </c>
      <c r="B168" s="22" t="s">
        <v>687</v>
      </c>
      <c r="C168" s="22" t="s">
        <v>67</v>
      </c>
      <c r="D168" s="22" t="s">
        <v>688</v>
      </c>
      <c r="E168" s="22" t="s">
        <v>685</v>
      </c>
      <c r="F168" s="22" t="s">
        <v>68</v>
      </c>
      <c r="G168" s="22" t="s">
        <v>69</v>
      </c>
      <c r="H168" s="22" t="s">
        <v>58</v>
      </c>
      <c r="I168" s="22" t="s">
        <v>70</v>
      </c>
      <c r="J168" s="22" t="s">
        <v>689</v>
      </c>
      <c r="K168" s="22" t="s">
        <v>70</v>
      </c>
      <c r="L168" s="22"/>
      <c r="M168" s="22" t="s">
        <v>72</v>
      </c>
      <c r="N168" s="22" t="s">
        <v>62</v>
      </c>
      <c r="O168" s="22" t="s">
        <v>63</v>
      </c>
      <c r="P168" s="22" t="s">
        <v>64</v>
      </c>
      <c r="Q168" s="22"/>
      <c r="R168" s="22"/>
      <c r="S168" s="55"/>
      <c r="T168" s="18"/>
      <c r="U168" s="18"/>
      <c r="V168" s="53"/>
      <c r="W168" s="54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</row>
    <row r="169" customFormat="false" ht="277.5" hidden="false" customHeight="true" outlineLevel="0" collapsed="false">
      <c r="A169" s="22" t="s">
        <v>690</v>
      </c>
      <c r="B169" s="22" t="s">
        <v>691</v>
      </c>
      <c r="C169" s="22" t="s">
        <v>74</v>
      </c>
      <c r="D169" s="22" t="s">
        <v>692</v>
      </c>
      <c r="E169" s="22" t="s">
        <v>685</v>
      </c>
      <c r="F169" s="22" t="s">
        <v>75</v>
      </c>
      <c r="G169" s="22" t="s">
        <v>76</v>
      </c>
      <c r="H169" s="22" t="s">
        <v>58</v>
      </c>
      <c r="I169" s="22" t="s">
        <v>77</v>
      </c>
      <c r="J169" s="22" t="s">
        <v>693</v>
      </c>
      <c r="K169" s="22" t="s">
        <v>77</v>
      </c>
      <c r="L169" s="22"/>
      <c r="M169" s="22" t="s">
        <v>113</v>
      </c>
      <c r="N169" s="22" t="s">
        <v>62</v>
      </c>
      <c r="O169" s="22" t="s">
        <v>63</v>
      </c>
      <c r="P169" s="22" t="s">
        <v>64</v>
      </c>
      <c r="Q169" s="22"/>
      <c r="R169" s="22"/>
      <c r="S169" s="55"/>
      <c r="T169" s="18"/>
      <c r="U169" s="18"/>
      <c r="V169" s="53"/>
      <c r="W169" s="54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</row>
    <row r="170" customFormat="false" ht="409.6" hidden="false" customHeight="true" outlineLevel="0" collapsed="false">
      <c r="A170" s="22" t="s">
        <v>694</v>
      </c>
      <c r="B170" s="22" t="s">
        <v>695</v>
      </c>
      <c r="C170" s="22" t="s">
        <v>88</v>
      </c>
      <c r="D170" s="22" t="s">
        <v>696</v>
      </c>
      <c r="E170" s="22" t="s">
        <v>685</v>
      </c>
      <c r="F170" s="22" t="s">
        <v>89</v>
      </c>
      <c r="G170" s="22" t="s">
        <v>90</v>
      </c>
      <c r="H170" s="22" t="s">
        <v>58</v>
      </c>
      <c r="I170" s="22" t="s">
        <v>91</v>
      </c>
      <c r="J170" s="22"/>
      <c r="K170" s="22" t="s">
        <v>91</v>
      </c>
      <c r="L170" s="22"/>
      <c r="M170" s="22" t="s">
        <v>93</v>
      </c>
      <c r="N170" s="22" t="s">
        <v>62</v>
      </c>
      <c r="O170" s="22" t="s">
        <v>63</v>
      </c>
      <c r="P170" s="22" t="s">
        <v>64</v>
      </c>
      <c r="Q170" s="22"/>
      <c r="R170" s="22"/>
      <c r="S170" s="55"/>
      <c r="T170" s="18"/>
      <c r="U170" s="18"/>
      <c r="V170" s="53"/>
      <c r="W170" s="54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</row>
    <row r="171" customFormat="false" ht="186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55"/>
      <c r="T171" s="18"/>
      <c r="U171" s="18"/>
      <c r="V171" s="53"/>
      <c r="W171" s="54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</row>
    <row r="172" customFormat="false" ht="331.5" hidden="false" customHeight="true" outlineLevel="0" collapsed="false">
      <c r="A172" s="22" t="s">
        <v>697</v>
      </c>
      <c r="B172" s="22" t="s">
        <v>698</v>
      </c>
      <c r="C172" s="22" t="s">
        <v>95</v>
      </c>
      <c r="D172" s="22" t="s">
        <v>699</v>
      </c>
      <c r="E172" s="22" t="s">
        <v>685</v>
      </c>
      <c r="F172" s="22" t="s">
        <v>96</v>
      </c>
      <c r="G172" s="22" t="s">
        <v>97</v>
      </c>
      <c r="H172" s="22" t="s">
        <v>58</v>
      </c>
      <c r="I172" s="30" t="n">
        <v>37456</v>
      </c>
      <c r="J172" s="22" t="s">
        <v>98</v>
      </c>
      <c r="K172" s="30" t="n">
        <v>37456</v>
      </c>
      <c r="L172" s="22"/>
      <c r="M172" s="22" t="s">
        <v>99</v>
      </c>
      <c r="N172" s="22" t="s">
        <v>62</v>
      </c>
      <c r="O172" s="22" t="s">
        <v>63</v>
      </c>
      <c r="P172" s="22" t="s">
        <v>64</v>
      </c>
      <c r="Q172" s="22"/>
      <c r="R172" s="22"/>
      <c r="S172" s="55"/>
      <c r="T172" s="18"/>
      <c r="U172" s="18"/>
      <c r="V172" s="53"/>
      <c r="W172" s="54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</row>
    <row r="173" customFormat="false" ht="59.25" hidden="false" customHeight="true" outlineLevel="0" collapsed="false">
      <c r="A173" s="47" t="s">
        <v>700</v>
      </c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18"/>
      <c r="U173" s="18"/>
      <c r="V173" s="53"/>
      <c r="W173" s="54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</row>
    <row r="174" customFormat="false" ht="349.5" hidden="false" customHeight="true" outlineLevel="0" collapsed="false">
      <c r="A174" s="22" t="s">
        <v>701</v>
      </c>
      <c r="B174" s="22" t="s">
        <v>702</v>
      </c>
      <c r="C174" s="22" t="s">
        <v>67</v>
      </c>
      <c r="D174" s="22" t="s">
        <v>703</v>
      </c>
      <c r="E174" s="22" t="s">
        <v>704</v>
      </c>
      <c r="F174" s="22" t="s">
        <v>68</v>
      </c>
      <c r="G174" s="22" t="s">
        <v>69</v>
      </c>
      <c r="H174" s="22" t="s">
        <v>58</v>
      </c>
      <c r="I174" s="22" t="s">
        <v>70</v>
      </c>
      <c r="J174" s="22" t="s">
        <v>71</v>
      </c>
      <c r="K174" s="22" t="s">
        <v>70</v>
      </c>
      <c r="L174" s="22"/>
      <c r="M174" s="22" t="s">
        <v>72</v>
      </c>
      <c r="N174" s="22" t="s">
        <v>62</v>
      </c>
      <c r="O174" s="22" t="s">
        <v>63</v>
      </c>
      <c r="P174" s="22" t="s">
        <v>64</v>
      </c>
      <c r="Q174" s="22"/>
      <c r="R174" s="22"/>
      <c r="S174" s="55"/>
      <c r="T174" s="18"/>
      <c r="U174" s="18"/>
      <c r="V174" s="53"/>
      <c r="W174" s="54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</row>
    <row r="175" customFormat="false" ht="214.5" hidden="false" customHeight="true" outlineLevel="0" collapsed="false">
      <c r="A175" s="22" t="s">
        <v>705</v>
      </c>
      <c r="B175" s="22" t="s">
        <v>706</v>
      </c>
      <c r="C175" s="22" t="s">
        <v>707</v>
      </c>
      <c r="D175" s="22" t="s">
        <v>708</v>
      </c>
      <c r="E175" s="22" t="s">
        <v>704</v>
      </c>
      <c r="F175" s="22" t="s">
        <v>709</v>
      </c>
      <c r="G175" s="22" t="s">
        <v>710</v>
      </c>
      <c r="H175" s="22" t="s">
        <v>711</v>
      </c>
      <c r="I175" s="22" t="s">
        <v>712</v>
      </c>
      <c r="J175" s="22"/>
      <c r="K175" s="22" t="s">
        <v>712</v>
      </c>
      <c r="L175" s="22"/>
      <c r="M175" s="22" t="s">
        <v>61</v>
      </c>
      <c r="N175" s="22" t="s">
        <v>65</v>
      </c>
      <c r="O175" s="22" t="s">
        <v>48</v>
      </c>
      <c r="P175" s="22" t="s">
        <v>131</v>
      </c>
      <c r="Q175" s="22"/>
      <c r="R175" s="22"/>
      <c r="S175" s="55"/>
      <c r="T175" s="18"/>
      <c r="U175" s="18"/>
      <c r="V175" s="53"/>
      <c r="W175" s="54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</row>
    <row r="176" customFormat="false" ht="64.5" hidden="false" customHeight="true" outlineLevel="0" collapsed="false">
      <c r="A176" s="47" t="s">
        <v>713</v>
      </c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18"/>
      <c r="U176" s="18"/>
      <c r="V176" s="53"/>
      <c r="W176" s="54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</row>
    <row r="177" customFormat="false" ht="355.5" hidden="false" customHeight="true" outlineLevel="0" collapsed="false">
      <c r="A177" s="22" t="s">
        <v>714</v>
      </c>
      <c r="B177" s="33" t="s">
        <v>715</v>
      </c>
      <c r="C177" s="43" t="s">
        <v>716</v>
      </c>
      <c r="D177" s="43" t="s">
        <v>717</v>
      </c>
      <c r="E177" s="43" t="s">
        <v>718</v>
      </c>
      <c r="F177" s="46" t="n">
        <v>1027739529641</v>
      </c>
      <c r="G177" s="46" t="n">
        <v>7703030058</v>
      </c>
      <c r="H177" s="22" t="s">
        <v>58</v>
      </c>
      <c r="I177" s="35" t="n">
        <v>37571</v>
      </c>
      <c r="J177" s="35" t="n">
        <v>41171</v>
      </c>
      <c r="K177" s="35" t="n">
        <v>37571</v>
      </c>
      <c r="L177" s="43"/>
      <c r="M177" s="39" t="s">
        <v>107</v>
      </c>
      <c r="N177" s="33" t="n">
        <v>20</v>
      </c>
      <c r="O177" s="43" t="n">
        <v>0</v>
      </c>
      <c r="P177" s="22" t="s">
        <v>64</v>
      </c>
      <c r="Q177" s="22"/>
      <c r="R177" s="22"/>
      <c r="S177" s="55"/>
      <c r="T177" s="18"/>
      <c r="U177" s="18"/>
      <c r="V177" s="53"/>
      <c r="W177" s="54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</row>
    <row r="178" customFormat="false" ht="331.5" hidden="false" customHeight="true" outlineLevel="0" collapsed="false">
      <c r="A178" s="22" t="s">
        <v>719</v>
      </c>
      <c r="B178" s="22" t="s">
        <v>720</v>
      </c>
      <c r="C178" s="22" t="s">
        <v>67</v>
      </c>
      <c r="D178" s="43" t="s">
        <v>721</v>
      </c>
      <c r="E178" s="43" t="s">
        <v>718</v>
      </c>
      <c r="F178" s="46" t="n">
        <v>1027700495151</v>
      </c>
      <c r="G178" s="46" t="n">
        <v>7724232168</v>
      </c>
      <c r="H178" s="22" t="s">
        <v>58</v>
      </c>
      <c r="I178" s="35" t="n">
        <v>37181</v>
      </c>
      <c r="J178" s="35" t="n">
        <v>41383</v>
      </c>
      <c r="K178" s="35" t="n">
        <v>37181</v>
      </c>
      <c r="L178" s="43"/>
      <c r="M178" s="39" t="s">
        <v>72</v>
      </c>
      <c r="N178" s="33" t="n">
        <v>20</v>
      </c>
      <c r="O178" s="43" t="n">
        <v>0</v>
      </c>
      <c r="P178" s="22" t="s">
        <v>64</v>
      </c>
      <c r="Q178" s="22"/>
      <c r="R178" s="22"/>
      <c r="S178" s="55"/>
      <c r="T178" s="18"/>
      <c r="U178" s="18"/>
      <c r="V178" s="53"/>
      <c r="W178" s="54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</row>
    <row r="179" customFormat="false" ht="310.5" hidden="false" customHeight="true" outlineLevel="0" collapsed="false">
      <c r="A179" s="22" t="s">
        <v>722</v>
      </c>
      <c r="B179" s="33" t="s">
        <v>723</v>
      </c>
      <c r="C179" s="22" t="s">
        <v>74</v>
      </c>
      <c r="D179" s="43" t="s">
        <v>724</v>
      </c>
      <c r="E179" s="43" t="s">
        <v>718</v>
      </c>
      <c r="F179" s="46" t="n">
        <v>1027700132195</v>
      </c>
      <c r="G179" s="46" t="n">
        <v>7707083893</v>
      </c>
      <c r="H179" s="22" t="s">
        <v>58</v>
      </c>
      <c r="I179" s="35" t="n">
        <v>37484</v>
      </c>
      <c r="J179" s="35" t="n">
        <v>41505</v>
      </c>
      <c r="K179" s="35" t="n">
        <v>37484</v>
      </c>
      <c r="L179" s="43"/>
      <c r="M179" s="39" t="s">
        <v>79</v>
      </c>
      <c r="N179" s="33" t="n">
        <v>15</v>
      </c>
      <c r="O179" s="43" t="n">
        <v>0</v>
      </c>
      <c r="P179" s="22" t="s">
        <v>64</v>
      </c>
      <c r="Q179" s="22"/>
      <c r="R179" s="22"/>
      <c r="S179" s="55"/>
      <c r="T179" s="18"/>
      <c r="U179" s="18"/>
      <c r="V179" s="53"/>
      <c r="W179" s="54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</row>
    <row r="180" customFormat="false" ht="352.5" hidden="false" customHeight="true" outlineLevel="0" collapsed="false">
      <c r="A180" s="22" t="s">
        <v>725</v>
      </c>
      <c r="B180" s="33" t="s">
        <v>726</v>
      </c>
      <c r="C180" s="22" t="s">
        <v>81</v>
      </c>
      <c r="D180" s="43" t="s">
        <v>727</v>
      </c>
      <c r="E180" s="43" t="s">
        <v>718</v>
      </c>
      <c r="F180" s="46" t="n">
        <v>1037705013114</v>
      </c>
      <c r="G180" s="46" t="n">
        <v>7705492450</v>
      </c>
      <c r="H180" s="22" t="s">
        <v>58</v>
      </c>
      <c r="I180" s="35" t="n">
        <v>37648</v>
      </c>
      <c r="J180" s="35" t="n">
        <v>41445</v>
      </c>
      <c r="K180" s="35" t="n">
        <v>37648</v>
      </c>
      <c r="L180" s="43"/>
      <c r="M180" s="39" t="s">
        <v>86</v>
      </c>
      <c r="N180" s="33" t="n">
        <v>20</v>
      </c>
      <c r="O180" s="43" t="n">
        <v>0</v>
      </c>
      <c r="P180" s="22" t="s">
        <v>64</v>
      </c>
      <c r="Q180" s="22"/>
      <c r="R180" s="22"/>
      <c r="S180" s="55"/>
      <c r="T180" s="18"/>
      <c r="U180" s="18"/>
      <c r="V180" s="53"/>
      <c r="W180" s="54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</row>
    <row r="181" customFormat="false" ht="409.6" hidden="false" customHeight="true" outlineLevel="0" collapsed="false">
      <c r="A181" s="22" t="s">
        <v>728</v>
      </c>
      <c r="B181" s="33" t="s">
        <v>729</v>
      </c>
      <c r="C181" s="22" t="s">
        <v>88</v>
      </c>
      <c r="D181" s="43" t="s">
        <v>730</v>
      </c>
      <c r="E181" s="43" t="s">
        <v>718</v>
      </c>
      <c r="F181" s="46" t="n">
        <v>1037701021841</v>
      </c>
      <c r="G181" s="46" t="n">
        <v>7701330105</v>
      </c>
      <c r="H181" s="22" t="s">
        <v>58</v>
      </c>
      <c r="I181" s="35" t="n">
        <v>37712</v>
      </c>
      <c r="J181" s="35"/>
      <c r="K181" s="35" t="n">
        <v>37712</v>
      </c>
      <c r="L181" s="43"/>
      <c r="M181" s="39" t="s">
        <v>93</v>
      </c>
      <c r="N181" s="33" t="n">
        <v>20</v>
      </c>
      <c r="O181" s="43" t="n">
        <v>0</v>
      </c>
      <c r="P181" s="22" t="s">
        <v>64</v>
      </c>
      <c r="Q181" s="22"/>
      <c r="R181" s="22"/>
      <c r="S181" s="55"/>
      <c r="T181" s="18"/>
      <c r="U181" s="18"/>
      <c r="V181" s="53"/>
      <c r="W181" s="54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</row>
    <row r="182" customFormat="false" ht="361.5" hidden="false" customHeight="true" outlineLevel="0" collapsed="false">
      <c r="A182" s="22" t="s">
        <v>731</v>
      </c>
      <c r="B182" s="22" t="s">
        <v>732</v>
      </c>
      <c r="C182" s="22" t="s">
        <v>95</v>
      </c>
      <c r="D182" s="43" t="s">
        <v>733</v>
      </c>
      <c r="E182" s="43" t="s">
        <v>718</v>
      </c>
      <c r="F182" s="46" t="n">
        <v>1027700041830</v>
      </c>
      <c r="G182" s="46" t="n">
        <v>7717043113</v>
      </c>
      <c r="H182" s="22" t="s">
        <v>58</v>
      </c>
      <c r="I182" s="35" t="n">
        <v>37456</v>
      </c>
      <c r="J182" s="35" t="n">
        <v>41598</v>
      </c>
      <c r="K182" s="35" t="n">
        <v>37456</v>
      </c>
      <c r="L182" s="43"/>
      <c r="M182" s="39" t="s">
        <v>99</v>
      </c>
      <c r="N182" s="33" t="n">
        <v>20</v>
      </c>
      <c r="O182" s="43" t="n">
        <v>0</v>
      </c>
      <c r="P182" s="22" t="s">
        <v>64</v>
      </c>
      <c r="Q182" s="22"/>
      <c r="R182" s="22"/>
      <c r="S182" s="55"/>
      <c r="T182" s="18"/>
      <c r="U182" s="18"/>
      <c r="V182" s="53"/>
      <c r="W182" s="54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</row>
    <row r="183" customFormat="false" ht="66.75" hidden="false" customHeight="true" outlineLevel="0" collapsed="false">
      <c r="A183" s="47" t="s">
        <v>734</v>
      </c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18"/>
      <c r="U183" s="18"/>
      <c r="V183" s="53"/>
      <c r="W183" s="54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</row>
    <row r="184" customFormat="false" ht="409.6" hidden="false" customHeight="true" outlineLevel="0" collapsed="false">
      <c r="A184" s="22" t="s">
        <v>735</v>
      </c>
      <c r="B184" s="33" t="s">
        <v>736</v>
      </c>
      <c r="C184" s="37" t="s">
        <v>105</v>
      </c>
      <c r="D184" s="43" t="s">
        <v>737</v>
      </c>
      <c r="E184" s="43" t="s">
        <v>738</v>
      </c>
      <c r="F184" s="39" t="s">
        <v>606</v>
      </c>
      <c r="G184" s="39" t="s">
        <v>607</v>
      </c>
      <c r="H184" s="22" t="s">
        <v>58</v>
      </c>
      <c r="I184" s="35" t="n">
        <v>37571</v>
      </c>
      <c r="J184" s="35" t="n">
        <v>41208</v>
      </c>
      <c r="K184" s="35"/>
      <c r="L184" s="43"/>
      <c r="M184" s="35" t="s">
        <v>107</v>
      </c>
      <c r="N184" s="46" t="n">
        <v>10</v>
      </c>
      <c r="O184" s="46" t="n">
        <v>0</v>
      </c>
      <c r="P184" s="43" t="s">
        <v>64</v>
      </c>
      <c r="Q184" s="56" t="s">
        <v>739</v>
      </c>
      <c r="R184" s="56"/>
      <c r="S184" s="22"/>
      <c r="T184" s="18"/>
      <c r="U184" s="18"/>
      <c r="V184" s="53"/>
      <c r="W184" s="54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</row>
    <row r="185" customFormat="false" ht="316.5" hidden="false" customHeight="true" outlineLevel="0" collapsed="false">
      <c r="A185" s="22" t="s">
        <v>740</v>
      </c>
      <c r="B185" s="33" t="s">
        <v>741</v>
      </c>
      <c r="C185" s="22" t="s">
        <v>67</v>
      </c>
      <c r="D185" s="43" t="s">
        <v>742</v>
      </c>
      <c r="E185" s="43" t="s">
        <v>738</v>
      </c>
      <c r="F185" s="51" t="s">
        <v>68</v>
      </c>
      <c r="G185" s="51" t="s">
        <v>69</v>
      </c>
      <c r="H185" s="22" t="s">
        <v>58</v>
      </c>
      <c r="I185" s="35" t="n">
        <v>37595</v>
      </c>
      <c r="J185" s="35"/>
      <c r="K185" s="35"/>
      <c r="L185" s="43"/>
      <c r="M185" s="33" t="s">
        <v>72</v>
      </c>
      <c r="N185" s="46" t="s">
        <v>42</v>
      </c>
      <c r="O185" s="46" t="n">
        <v>0</v>
      </c>
      <c r="P185" s="43" t="s">
        <v>64</v>
      </c>
      <c r="Q185" s="43"/>
      <c r="R185" s="43"/>
      <c r="S185" s="22"/>
      <c r="T185" s="18"/>
      <c r="U185" s="18"/>
      <c r="V185" s="53"/>
      <c r="W185" s="54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</row>
    <row r="186" customFormat="false" ht="319.5" hidden="false" customHeight="true" outlineLevel="0" collapsed="false">
      <c r="A186" s="22" t="s">
        <v>743</v>
      </c>
      <c r="B186" s="33" t="s">
        <v>744</v>
      </c>
      <c r="C186" s="22" t="s">
        <v>74</v>
      </c>
      <c r="D186" s="43" t="s">
        <v>745</v>
      </c>
      <c r="E186" s="43" t="s">
        <v>738</v>
      </c>
      <c r="F186" s="51" t="s">
        <v>75</v>
      </c>
      <c r="G186" s="51" t="s">
        <v>76</v>
      </c>
      <c r="H186" s="22" t="s">
        <v>58</v>
      </c>
      <c r="I186" s="35" t="n">
        <v>37484</v>
      </c>
      <c r="J186" s="35"/>
      <c r="K186" s="35"/>
      <c r="L186" s="43"/>
      <c r="M186" s="35" t="s">
        <v>79</v>
      </c>
      <c r="N186" s="46" t="s">
        <v>42</v>
      </c>
      <c r="O186" s="46" t="n">
        <v>0</v>
      </c>
      <c r="P186" s="43" t="s">
        <v>64</v>
      </c>
      <c r="Q186" s="56" t="s">
        <v>739</v>
      </c>
      <c r="R186" s="56"/>
      <c r="S186" s="22"/>
      <c r="T186" s="18"/>
      <c r="U186" s="18"/>
      <c r="V186" s="53"/>
      <c r="W186" s="54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</row>
    <row r="187" customFormat="false" ht="409.6" hidden="false" customHeight="true" outlineLevel="0" collapsed="false">
      <c r="A187" s="22" t="s">
        <v>746</v>
      </c>
      <c r="B187" s="33" t="s">
        <v>747</v>
      </c>
      <c r="C187" s="22" t="s">
        <v>81</v>
      </c>
      <c r="D187" s="43" t="s">
        <v>748</v>
      </c>
      <c r="E187" s="43" t="s">
        <v>738</v>
      </c>
      <c r="F187" s="51" t="s">
        <v>82</v>
      </c>
      <c r="G187" s="51" t="s">
        <v>83</v>
      </c>
      <c r="H187" s="22" t="s">
        <v>58</v>
      </c>
      <c r="I187" s="35" t="s">
        <v>749</v>
      </c>
      <c r="J187" s="35"/>
      <c r="K187" s="35"/>
      <c r="L187" s="43"/>
      <c r="M187" s="33" t="s">
        <v>86</v>
      </c>
      <c r="N187" s="46" t="s">
        <v>62</v>
      </c>
      <c r="O187" s="46" t="n">
        <v>0</v>
      </c>
      <c r="P187" s="43" t="s">
        <v>64</v>
      </c>
      <c r="Q187" s="43"/>
      <c r="R187" s="43"/>
      <c r="S187" s="22"/>
      <c r="T187" s="18"/>
      <c r="U187" s="18"/>
      <c r="V187" s="53"/>
      <c r="W187" s="54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</row>
    <row r="188" customFormat="false" ht="409.6" hidden="false" customHeight="true" outlineLevel="0" collapsed="false">
      <c r="A188" s="22" t="s">
        <v>750</v>
      </c>
      <c r="B188" s="33" t="s">
        <v>751</v>
      </c>
      <c r="C188" s="22" t="s">
        <v>88</v>
      </c>
      <c r="D188" s="43" t="s">
        <v>752</v>
      </c>
      <c r="E188" s="43" t="s">
        <v>738</v>
      </c>
      <c r="F188" s="51" t="s">
        <v>89</v>
      </c>
      <c r="G188" s="51" t="s">
        <v>90</v>
      </c>
      <c r="H188" s="22" t="s">
        <v>58</v>
      </c>
      <c r="I188" s="35" t="s">
        <v>753</v>
      </c>
      <c r="J188" s="35"/>
      <c r="K188" s="35"/>
      <c r="L188" s="43"/>
      <c r="M188" s="33" t="s">
        <v>93</v>
      </c>
      <c r="N188" s="46" t="s">
        <v>42</v>
      </c>
      <c r="O188" s="46" t="n">
        <v>0</v>
      </c>
      <c r="P188" s="43" t="s">
        <v>64</v>
      </c>
      <c r="Q188" s="43"/>
      <c r="R188" s="43"/>
      <c r="S188" s="22"/>
      <c r="T188" s="18"/>
      <c r="U188" s="18"/>
      <c r="V188" s="53"/>
      <c r="W188" s="54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</row>
    <row r="189" customFormat="false" ht="334.5" hidden="false" customHeight="true" outlineLevel="0" collapsed="false">
      <c r="A189" s="22" t="s">
        <v>754</v>
      </c>
      <c r="B189" s="22" t="s">
        <v>755</v>
      </c>
      <c r="C189" s="22" t="s">
        <v>95</v>
      </c>
      <c r="D189" s="43" t="s">
        <v>756</v>
      </c>
      <c r="E189" s="43" t="s">
        <v>738</v>
      </c>
      <c r="F189" s="51" t="s">
        <v>96</v>
      </c>
      <c r="G189" s="51" t="s">
        <v>97</v>
      </c>
      <c r="H189" s="22" t="s">
        <v>58</v>
      </c>
      <c r="I189" s="35" t="n">
        <v>37456</v>
      </c>
      <c r="J189" s="35"/>
      <c r="K189" s="35"/>
      <c r="L189" s="43"/>
      <c r="M189" s="33" t="s">
        <v>99</v>
      </c>
      <c r="N189" s="46" t="n">
        <v>10</v>
      </c>
      <c r="O189" s="46" t="n">
        <v>0</v>
      </c>
      <c r="P189" s="43" t="s">
        <v>64</v>
      </c>
      <c r="Q189" s="43"/>
      <c r="R189" s="43"/>
      <c r="S189" s="22"/>
      <c r="T189" s="18"/>
      <c r="U189" s="18"/>
      <c r="V189" s="53"/>
      <c r="W189" s="54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</row>
    <row r="190" customFormat="false" ht="57" hidden="false" customHeight="true" outlineLevel="0" collapsed="false">
      <c r="A190" s="47" t="s">
        <v>757</v>
      </c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18"/>
      <c r="U190" s="18"/>
      <c r="V190" s="53"/>
      <c r="W190" s="54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</row>
    <row r="191" customFormat="false" ht="310.5" hidden="false" customHeight="true" outlineLevel="0" collapsed="false">
      <c r="A191" s="22" t="s">
        <v>758</v>
      </c>
      <c r="B191" s="33" t="s">
        <v>759</v>
      </c>
      <c r="C191" s="22" t="s">
        <v>67</v>
      </c>
      <c r="D191" s="57" t="s">
        <v>760</v>
      </c>
      <c r="E191" s="43" t="s">
        <v>761</v>
      </c>
      <c r="F191" s="58" t="s">
        <v>68</v>
      </c>
      <c r="G191" s="59" t="s">
        <v>69</v>
      </c>
      <c r="H191" s="22" t="s">
        <v>58</v>
      </c>
      <c r="I191" s="60" t="n">
        <v>37181</v>
      </c>
      <c r="J191" s="22" t="s">
        <v>762</v>
      </c>
      <c r="K191" s="22"/>
      <c r="L191" s="60"/>
      <c r="M191" s="60" t="s">
        <v>72</v>
      </c>
      <c r="N191" s="61" t="n">
        <v>20</v>
      </c>
      <c r="O191" s="61" t="n">
        <v>0</v>
      </c>
      <c r="P191" s="43" t="s">
        <v>64</v>
      </c>
      <c r="Q191" s="43"/>
      <c r="R191" s="43"/>
      <c r="S191" s="22"/>
      <c r="T191" s="18"/>
      <c r="U191" s="18"/>
      <c r="V191" s="53"/>
      <c r="W191" s="54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</row>
    <row r="192" customFormat="false" ht="310.5" hidden="false" customHeight="true" outlineLevel="0" collapsed="false">
      <c r="A192" s="22" t="s">
        <v>763</v>
      </c>
      <c r="B192" s="33" t="s">
        <v>764</v>
      </c>
      <c r="C192" s="22" t="s">
        <v>74</v>
      </c>
      <c r="D192" s="57" t="s">
        <v>765</v>
      </c>
      <c r="E192" s="43" t="s">
        <v>761</v>
      </c>
      <c r="F192" s="58" t="s">
        <v>75</v>
      </c>
      <c r="G192" s="59" t="s">
        <v>76</v>
      </c>
      <c r="H192" s="22" t="s">
        <v>58</v>
      </c>
      <c r="I192" s="60" t="n">
        <v>37484</v>
      </c>
      <c r="J192" s="22" t="s">
        <v>354</v>
      </c>
      <c r="K192" s="22"/>
      <c r="L192" s="60"/>
      <c r="M192" s="60" t="s">
        <v>79</v>
      </c>
      <c r="N192" s="61" t="n">
        <v>20</v>
      </c>
      <c r="O192" s="61" t="n">
        <v>0</v>
      </c>
      <c r="P192" s="43" t="s">
        <v>64</v>
      </c>
      <c r="Q192" s="43"/>
      <c r="R192" s="43"/>
      <c r="S192" s="22"/>
      <c r="T192" s="18"/>
      <c r="U192" s="18"/>
      <c r="V192" s="53"/>
      <c r="W192" s="54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</row>
    <row r="193" customFormat="false" ht="346.5" hidden="false" customHeight="true" outlineLevel="0" collapsed="false">
      <c r="A193" s="22" t="s">
        <v>766</v>
      </c>
      <c r="B193" s="33" t="s">
        <v>767</v>
      </c>
      <c r="C193" s="22" t="s">
        <v>95</v>
      </c>
      <c r="D193" s="57" t="s">
        <v>768</v>
      </c>
      <c r="E193" s="43" t="s">
        <v>761</v>
      </c>
      <c r="F193" s="58" t="s">
        <v>96</v>
      </c>
      <c r="G193" s="59" t="s">
        <v>97</v>
      </c>
      <c r="H193" s="22" t="s">
        <v>58</v>
      </c>
      <c r="I193" s="60" t="n">
        <v>37456</v>
      </c>
      <c r="J193" s="30" t="n">
        <v>41612</v>
      </c>
      <c r="K193" s="37"/>
      <c r="L193" s="60"/>
      <c r="M193" s="60" t="s">
        <v>99</v>
      </c>
      <c r="N193" s="61" t="n">
        <v>20</v>
      </c>
      <c r="O193" s="61" t="n">
        <v>0</v>
      </c>
      <c r="P193" s="43" t="s">
        <v>64</v>
      </c>
      <c r="Q193" s="43"/>
      <c r="R193" s="43"/>
      <c r="S193" s="22"/>
      <c r="T193" s="18"/>
      <c r="U193" s="18"/>
      <c r="V193" s="53"/>
      <c r="W193" s="54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</row>
    <row r="194" customFormat="false" ht="54.75" hidden="false" customHeight="true" outlineLevel="0" collapsed="false">
      <c r="A194" s="47" t="s">
        <v>769</v>
      </c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18"/>
      <c r="U194" s="18"/>
      <c r="V194" s="53"/>
      <c r="W194" s="54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</row>
    <row r="195" customFormat="false" ht="409.6" hidden="false" customHeight="true" outlineLevel="0" collapsed="false">
      <c r="A195" s="22" t="s">
        <v>770</v>
      </c>
      <c r="B195" s="62" t="s">
        <v>771</v>
      </c>
      <c r="C195" s="22" t="s">
        <v>54</v>
      </c>
      <c r="D195" s="62" t="s">
        <v>772</v>
      </c>
      <c r="E195" s="62" t="s">
        <v>773</v>
      </c>
      <c r="F195" s="63" t="n">
        <v>1027710024506</v>
      </c>
      <c r="G195" s="62" t="n">
        <v>7710445092</v>
      </c>
      <c r="H195" s="22" t="s">
        <v>58</v>
      </c>
      <c r="I195" s="64" t="s">
        <v>59</v>
      </c>
      <c r="J195" s="64" t="s">
        <v>774</v>
      </c>
      <c r="K195" s="64" t="s">
        <v>59</v>
      </c>
      <c r="L195" s="62"/>
      <c r="M195" s="62" t="s">
        <v>61</v>
      </c>
      <c r="N195" s="62" t="n">
        <v>20</v>
      </c>
      <c r="O195" s="62" t="n">
        <v>0</v>
      </c>
      <c r="P195" s="22" t="s">
        <v>64</v>
      </c>
      <c r="Q195" s="22"/>
      <c r="R195" s="22"/>
      <c r="S195" s="65"/>
      <c r="T195" s="18"/>
      <c r="U195" s="18"/>
      <c r="V195" s="53"/>
      <c r="W195" s="54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</row>
    <row r="196" customFormat="false" ht="409.6" hidden="false" customHeight="true" outlineLevel="0" collapsed="false">
      <c r="A196" s="22" t="s">
        <v>775</v>
      </c>
      <c r="B196" s="66" t="s">
        <v>776</v>
      </c>
      <c r="C196" s="37" t="s">
        <v>105</v>
      </c>
      <c r="D196" s="67" t="s">
        <v>777</v>
      </c>
      <c r="E196" s="62" t="s">
        <v>773</v>
      </c>
      <c r="F196" s="64" t="s">
        <v>606</v>
      </c>
      <c r="G196" s="67" t="s">
        <v>607</v>
      </c>
      <c r="H196" s="22" t="s">
        <v>58</v>
      </c>
      <c r="I196" s="30" t="n">
        <v>37571</v>
      </c>
      <c r="J196" s="64" t="s">
        <v>778</v>
      </c>
      <c r="K196" s="68" t="n">
        <v>37571</v>
      </c>
      <c r="L196" s="66"/>
      <c r="M196" s="67" t="s">
        <v>107</v>
      </c>
      <c r="N196" s="66" t="n">
        <v>20</v>
      </c>
      <c r="O196" s="62" t="n">
        <v>0</v>
      </c>
      <c r="P196" s="22" t="s">
        <v>64</v>
      </c>
      <c r="Q196" s="22"/>
      <c r="R196" s="22"/>
      <c r="S196" s="65"/>
      <c r="T196" s="18"/>
      <c r="U196" s="18"/>
      <c r="V196" s="53"/>
      <c r="W196" s="54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</row>
    <row r="197" customFormat="false" ht="346.5" hidden="false" customHeight="true" outlineLevel="0" collapsed="false">
      <c r="A197" s="22" t="s">
        <v>779</v>
      </c>
      <c r="B197" s="62" t="s">
        <v>780</v>
      </c>
      <c r="C197" s="22" t="s">
        <v>67</v>
      </c>
      <c r="D197" s="62" t="s">
        <v>781</v>
      </c>
      <c r="E197" s="62" t="s">
        <v>773</v>
      </c>
      <c r="F197" s="63" t="n">
        <v>1027700495151</v>
      </c>
      <c r="G197" s="62" t="n">
        <v>7724232168</v>
      </c>
      <c r="H197" s="22" t="s">
        <v>58</v>
      </c>
      <c r="I197" s="64" t="s">
        <v>70</v>
      </c>
      <c r="J197" s="64" t="s">
        <v>71</v>
      </c>
      <c r="K197" s="64" t="s">
        <v>70</v>
      </c>
      <c r="L197" s="62"/>
      <c r="M197" s="62" t="s">
        <v>72</v>
      </c>
      <c r="N197" s="62" t="n">
        <v>20</v>
      </c>
      <c r="O197" s="62" t="n">
        <v>0</v>
      </c>
      <c r="P197" s="22" t="s">
        <v>64</v>
      </c>
      <c r="Q197" s="22"/>
      <c r="R197" s="22"/>
      <c r="S197" s="65"/>
      <c r="T197" s="18"/>
      <c r="U197" s="18"/>
      <c r="V197" s="53"/>
      <c r="W197" s="54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</row>
    <row r="198" customFormat="false" ht="373.5" hidden="false" customHeight="true" outlineLevel="0" collapsed="false">
      <c r="A198" s="22" t="s">
        <v>782</v>
      </c>
      <c r="B198" s="62" t="s">
        <v>783</v>
      </c>
      <c r="C198" s="22" t="s">
        <v>81</v>
      </c>
      <c r="D198" s="62" t="s">
        <v>784</v>
      </c>
      <c r="E198" s="62" t="s">
        <v>773</v>
      </c>
      <c r="F198" s="63" t="n">
        <v>1037705013114</v>
      </c>
      <c r="G198" s="63" t="n">
        <v>7705492450</v>
      </c>
      <c r="H198" s="22" t="s">
        <v>58</v>
      </c>
      <c r="I198" s="64" t="s">
        <v>84</v>
      </c>
      <c r="J198" s="64"/>
      <c r="K198" s="64" t="s">
        <v>84</v>
      </c>
      <c r="L198" s="62"/>
      <c r="M198" s="62" t="s">
        <v>86</v>
      </c>
      <c r="N198" s="62" t="n">
        <v>20</v>
      </c>
      <c r="O198" s="62" t="n">
        <v>0</v>
      </c>
      <c r="P198" s="22" t="s">
        <v>64</v>
      </c>
      <c r="Q198" s="22"/>
      <c r="R198" s="22"/>
      <c r="S198" s="65"/>
      <c r="T198" s="18"/>
      <c r="U198" s="18"/>
      <c r="V198" s="53"/>
      <c r="W198" s="54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</row>
    <row r="199" customFormat="false" ht="301.5" hidden="false" customHeight="true" outlineLevel="0" collapsed="false">
      <c r="A199" s="22" t="s">
        <v>785</v>
      </c>
      <c r="B199" s="62" t="s">
        <v>786</v>
      </c>
      <c r="C199" s="22" t="s">
        <v>74</v>
      </c>
      <c r="D199" s="62" t="s">
        <v>787</v>
      </c>
      <c r="E199" s="62" t="s">
        <v>773</v>
      </c>
      <c r="F199" s="63" t="n">
        <v>1027700132195</v>
      </c>
      <c r="G199" s="62" t="n">
        <v>7707083893</v>
      </c>
      <c r="H199" s="22" t="s">
        <v>58</v>
      </c>
      <c r="I199" s="64" t="s">
        <v>77</v>
      </c>
      <c r="J199" s="64" t="s">
        <v>693</v>
      </c>
      <c r="K199" s="64" t="s">
        <v>77</v>
      </c>
      <c r="L199" s="62"/>
      <c r="M199" s="62" t="s">
        <v>79</v>
      </c>
      <c r="N199" s="62" t="n">
        <v>20</v>
      </c>
      <c r="O199" s="62" t="n">
        <v>0</v>
      </c>
      <c r="P199" s="22" t="s">
        <v>64</v>
      </c>
      <c r="Q199" s="22"/>
      <c r="R199" s="22"/>
      <c r="S199" s="65"/>
      <c r="T199" s="18"/>
      <c r="U199" s="18"/>
      <c r="V199" s="53"/>
      <c r="W199" s="54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</row>
    <row r="200" customFormat="false" ht="409.6" hidden="false" customHeight="true" outlineLevel="0" collapsed="false">
      <c r="A200" s="22" t="s">
        <v>788</v>
      </c>
      <c r="B200" s="62" t="s">
        <v>789</v>
      </c>
      <c r="C200" s="22" t="s">
        <v>88</v>
      </c>
      <c r="D200" s="62" t="s">
        <v>790</v>
      </c>
      <c r="E200" s="62" t="s">
        <v>773</v>
      </c>
      <c r="F200" s="63" t="n">
        <v>1037701021841</v>
      </c>
      <c r="G200" s="62" t="n">
        <v>7701330105</v>
      </c>
      <c r="H200" s="22" t="s">
        <v>58</v>
      </c>
      <c r="I200" s="64" t="s">
        <v>91</v>
      </c>
      <c r="J200" s="64"/>
      <c r="K200" s="64" t="s">
        <v>91</v>
      </c>
      <c r="L200" s="62"/>
      <c r="M200" s="62" t="s">
        <v>93</v>
      </c>
      <c r="N200" s="62" t="n">
        <v>20</v>
      </c>
      <c r="O200" s="62" t="n">
        <v>0</v>
      </c>
      <c r="P200" s="22" t="s">
        <v>64</v>
      </c>
      <c r="Q200" s="22"/>
      <c r="R200" s="22"/>
      <c r="S200" s="65"/>
      <c r="T200" s="18"/>
      <c r="U200" s="18"/>
      <c r="V200" s="53"/>
      <c r="W200" s="54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</row>
    <row r="201" customFormat="false" ht="355.5" hidden="false" customHeight="true" outlineLevel="0" collapsed="false">
      <c r="A201" s="22" t="s">
        <v>791</v>
      </c>
      <c r="B201" s="62" t="s">
        <v>792</v>
      </c>
      <c r="C201" s="22" t="s">
        <v>95</v>
      </c>
      <c r="D201" s="62" t="s">
        <v>793</v>
      </c>
      <c r="E201" s="62" t="s">
        <v>773</v>
      </c>
      <c r="F201" s="63" t="n">
        <v>1027700041830</v>
      </c>
      <c r="G201" s="62" t="n">
        <v>7717043113</v>
      </c>
      <c r="H201" s="22" t="s">
        <v>58</v>
      </c>
      <c r="I201" s="68" t="n">
        <v>37456</v>
      </c>
      <c r="J201" s="64" t="s">
        <v>794</v>
      </c>
      <c r="K201" s="68" t="n">
        <v>37456</v>
      </c>
      <c r="L201" s="62"/>
      <c r="M201" s="62" t="s">
        <v>99</v>
      </c>
      <c r="N201" s="62" t="n">
        <v>20</v>
      </c>
      <c r="O201" s="62" t="n">
        <v>0</v>
      </c>
      <c r="P201" s="22" t="s">
        <v>64</v>
      </c>
      <c r="Q201" s="22"/>
      <c r="R201" s="22"/>
      <c r="S201" s="65"/>
      <c r="T201" s="18"/>
      <c r="U201" s="18"/>
      <c r="V201" s="53"/>
      <c r="W201" s="54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</row>
    <row r="202" customFormat="false" ht="66.75" hidden="false" customHeight="true" outlineLevel="0" collapsed="false">
      <c r="A202" s="47" t="s">
        <v>795</v>
      </c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18"/>
      <c r="U202" s="18"/>
      <c r="V202" s="53"/>
      <c r="W202" s="54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</row>
    <row r="203" customFormat="false" ht="409.6" hidden="false" customHeight="true" outlineLevel="0" collapsed="false">
      <c r="A203" s="22" t="s">
        <v>796</v>
      </c>
      <c r="B203" s="38" t="s">
        <v>797</v>
      </c>
      <c r="C203" s="22" t="s">
        <v>54</v>
      </c>
      <c r="D203" s="69" t="s">
        <v>798</v>
      </c>
      <c r="E203" s="69" t="s">
        <v>799</v>
      </c>
      <c r="F203" s="70" t="n">
        <v>1027710024506</v>
      </c>
      <c r="G203" s="70" t="n">
        <v>7710445092</v>
      </c>
      <c r="H203" s="22" t="s">
        <v>58</v>
      </c>
      <c r="I203" s="71" t="n">
        <v>37585</v>
      </c>
      <c r="J203" s="71"/>
      <c r="K203" s="71" t="n">
        <v>37585</v>
      </c>
      <c r="L203" s="71"/>
      <c r="M203" s="71" t="s">
        <v>61</v>
      </c>
      <c r="N203" s="69" t="n">
        <v>20</v>
      </c>
      <c r="O203" s="69" t="n">
        <v>0</v>
      </c>
      <c r="P203" s="22" t="s">
        <v>64</v>
      </c>
      <c r="Q203" s="69"/>
      <c r="R203" s="69"/>
      <c r="S203" s="22"/>
      <c r="T203" s="18"/>
      <c r="U203" s="18"/>
      <c r="V203" s="53"/>
      <c r="W203" s="54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</row>
    <row r="204" customFormat="false" ht="409.6" hidden="false" customHeight="true" outlineLevel="0" collapsed="false">
      <c r="A204" s="22" t="s">
        <v>800</v>
      </c>
      <c r="B204" s="38" t="s">
        <v>801</v>
      </c>
      <c r="C204" s="22" t="s">
        <v>67</v>
      </c>
      <c r="D204" s="69" t="s">
        <v>802</v>
      </c>
      <c r="E204" s="69" t="s">
        <v>799</v>
      </c>
      <c r="F204" s="70" t="n">
        <v>1027700495151</v>
      </c>
      <c r="G204" s="70" t="n">
        <v>7724232168</v>
      </c>
      <c r="H204" s="22" t="s">
        <v>58</v>
      </c>
      <c r="I204" s="71" t="n">
        <v>37181</v>
      </c>
      <c r="J204" s="71" t="n">
        <v>41390</v>
      </c>
      <c r="K204" s="71" t="n">
        <v>37181</v>
      </c>
      <c r="L204" s="71"/>
      <c r="M204" s="71" t="s">
        <v>72</v>
      </c>
      <c r="N204" s="69" t="n">
        <v>20</v>
      </c>
      <c r="O204" s="69" t="n">
        <v>0</v>
      </c>
      <c r="P204" s="22" t="s">
        <v>64</v>
      </c>
      <c r="Q204" s="69"/>
      <c r="R204" s="69"/>
      <c r="S204" s="22"/>
      <c r="T204" s="18"/>
      <c r="U204" s="18"/>
      <c r="V204" s="53"/>
      <c r="W204" s="54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</row>
    <row r="205" customFormat="false" ht="322.5" hidden="false" customHeight="true" outlineLevel="0" collapsed="false">
      <c r="A205" s="22" t="s">
        <v>803</v>
      </c>
      <c r="B205" s="38" t="s">
        <v>804</v>
      </c>
      <c r="C205" s="22" t="s">
        <v>74</v>
      </c>
      <c r="D205" s="69" t="s">
        <v>805</v>
      </c>
      <c r="E205" s="69" t="s">
        <v>799</v>
      </c>
      <c r="F205" s="70" t="n">
        <v>1027700132195</v>
      </c>
      <c r="G205" s="70" t="n">
        <v>7707083893</v>
      </c>
      <c r="H205" s="22" t="s">
        <v>58</v>
      </c>
      <c r="I205" s="22" t="s">
        <v>77</v>
      </c>
      <c r="J205" s="71" t="n">
        <v>41516</v>
      </c>
      <c r="K205" s="22" t="s">
        <v>77</v>
      </c>
      <c r="L205" s="71"/>
      <c r="M205" s="71" t="s">
        <v>79</v>
      </c>
      <c r="N205" s="69" t="n">
        <v>20</v>
      </c>
      <c r="O205" s="69" t="n">
        <v>0</v>
      </c>
      <c r="P205" s="22" t="s">
        <v>64</v>
      </c>
      <c r="Q205" s="69"/>
      <c r="R205" s="69"/>
      <c r="S205" s="22"/>
      <c r="T205" s="18"/>
      <c r="U205" s="18"/>
      <c r="V205" s="53"/>
      <c r="W205" s="54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</row>
    <row r="206" customFormat="false" ht="409.6" hidden="false" customHeight="true" outlineLevel="0" collapsed="false">
      <c r="A206" s="22" t="s">
        <v>806</v>
      </c>
      <c r="B206" s="38" t="s">
        <v>807</v>
      </c>
      <c r="C206" s="69" t="s">
        <v>808</v>
      </c>
      <c r="D206" s="69" t="s">
        <v>809</v>
      </c>
      <c r="E206" s="69" t="s">
        <v>799</v>
      </c>
      <c r="F206" s="70" t="n">
        <v>1037705013114</v>
      </c>
      <c r="G206" s="70" t="n">
        <v>7705492450</v>
      </c>
      <c r="H206" s="22" t="s">
        <v>58</v>
      </c>
      <c r="I206" s="71" t="n">
        <v>37648</v>
      </c>
      <c r="J206" s="71"/>
      <c r="K206" s="71" t="n">
        <v>37648</v>
      </c>
      <c r="L206" s="71"/>
      <c r="M206" s="71" t="s">
        <v>86</v>
      </c>
      <c r="N206" s="69" t="n">
        <v>20</v>
      </c>
      <c r="O206" s="69" t="n">
        <v>0</v>
      </c>
      <c r="P206" s="22" t="s">
        <v>64</v>
      </c>
      <c r="Q206" s="69"/>
      <c r="R206" s="69"/>
      <c r="S206" s="22"/>
      <c r="T206" s="18"/>
      <c r="U206" s="18"/>
      <c r="V206" s="53"/>
      <c r="W206" s="54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</row>
    <row r="207" customFormat="false" ht="409.6" hidden="false" customHeight="true" outlineLevel="0" collapsed="false">
      <c r="A207" s="22" t="s">
        <v>810</v>
      </c>
      <c r="B207" s="38" t="s">
        <v>811</v>
      </c>
      <c r="C207" s="22" t="s">
        <v>88</v>
      </c>
      <c r="D207" s="69" t="s">
        <v>812</v>
      </c>
      <c r="E207" s="69" t="s">
        <v>799</v>
      </c>
      <c r="F207" s="70" t="n">
        <v>1037701021841</v>
      </c>
      <c r="G207" s="70" t="n">
        <v>7701330105</v>
      </c>
      <c r="H207" s="22" t="s">
        <v>58</v>
      </c>
      <c r="I207" s="71" t="n">
        <v>37712</v>
      </c>
      <c r="J207" s="71"/>
      <c r="K207" s="71" t="n">
        <v>37712</v>
      </c>
      <c r="L207" s="71"/>
      <c r="M207" s="72" t="s">
        <v>93</v>
      </c>
      <c r="N207" s="69" t="n">
        <v>20</v>
      </c>
      <c r="O207" s="69" t="n">
        <v>0</v>
      </c>
      <c r="P207" s="22" t="s">
        <v>64</v>
      </c>
      <c r="Q207" s="69"/>
      <c r="R207" s="69"/>
      <c r="S207" s="22"/>
      <c r="T207" s="18"/>
      <c r="U207" s="18"/>
      <c r="V207" s="53"/>
      <c r="W207" s="54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</row>
    <row r="208" customFormat="false" ht="322.5" hidden="false" customHeight="true" outlineLevel="0" collapsed="false">
      <c r="A208" s="22" t="s">
        <v>813</v>
      </c>
      <c r="B208" s="38" t="s">
        <v>814</v>
      </c>
      <c r="C208" s="22" t="s">
        <v>95</v>
      </c>
      <c r="D208" s="69" t="s">
        <v>815</v>
      </c>
      <c r="E208" s="69" t="s">
        <v>799</v>
      </c>
      <c r="F208" s="70" t="n">
        <v>1027700041830</v>
      </c>
      <c r="G208" s="70" t="n">
        <v>7717043113</v>
      </c>
      <c r="H208" s="22" t="s">
        <v>58</v>
      </c>
      <c r="I208" s="30" t="n">
        <v>37456</v>
      </c>
      <c r="J208" s="71" t="n">
        <v>41596</v>
      </c>
      <c r="K208" s="30" t="n">
        <v>37456</v>
      </c>
      <c r="L208" s="71"/>
      <c r="M208" s="72" t="s">
        <v>99</v>
      </c>
      <c r="N208" s="69" t="n">
        <v>20</v>
      </c>
      <c r="O208" s="69" t="n">
        <v>0</v>
      </c>
      <c r="P208" s="22" t="s">
        <v>64</v>
      </c>
      <c r="Q208" s="69"/>
      <c r="R208" s="69"/>
      <c r="S208" s="22"/>
      <c r="T208" s="18"/>
      <c r="U208" s="18"/>
      <c r="V208" s="53"/>
      <c r="W208" s="54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</row>
    <row r="209" customFormat="false" ht="271.5" hidden="false" customHeight="true" outlineLevel="0" collapsed="false">
      <c r="A209" s="22" t="s">
        <v>816</v>
      </c>
      <c r="B209" s="38" t="s">
        <v>817</v>
      </c>
      <c r="C209" s="69" t="s">
        <v>818</v>
      </c>
      <c r="D209" s="69" t="s">
        <v>819</v>
      </c>
      <c r="E209" s="69" t="s">
        <v>799</v>
      </c>
      <c r="F209" s="70" t="n">
        <v>1026700011909</v>
      </c>
      <c r="G209" s="70" t="n">
        <v>6723002057</v>
      </c>
      <c r="H209" s="22" t="s">
        <v>58</v>
      </c>
      <c r="I209" s="71" t="n">
        <v>36762</v>
      </c>
      <c r="J209" s="71" t="n">
        <v>41494</v>
      </c>
      <c r="K209" s="71" t="n">
        <v>36762</v>
      </c>
      <c r="L209" s="71"/>
      <c r="M209" s="72" t="s">
        <v>300</v>
      </c>
      <c r="N209" s="69" t="n">
        <v>15</v>
      </c>
      <c r="O209" s="69" t="n">
        <v>0</v>
      </c>
      <c r="P209" s="22" t="s">
        <v>131</v>
      </c>
      <c r="Q209" s="69"/>
      <c r="R209" s="69"/>
      <c r="S209" s="22"/>
      <c r="T209" s="18"/>
      <c r="U209" s="18"/>
      <c r="V209" s="53"/>
      <c r="W209" s="54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</row>
    <row r="210" customFormat="false" ht="57" hidden="false" customHeight="true" outlineLevel="0" collapsed="false">
      <c r="A210" s="47" t="s">
        <v>820</v>
      </c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18"/>
      <c r="U210" s="18"/>
      <c r="V210" s="53"/>
      <c r="W210" s="54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</row>
    <row r="211" customFormat="false" ht="409.6" hidden="false" customHeight="true" outlineLevel="0" collapsed="false">
      <c r="A211" s="22" t="s">
        <v>821</v>
      </c>
      <c r="B211" s="42" t="s">
        <v>822</v>
      </c>
      <c r="C211" s="22" t="s">
        <v>54</v>
      </c>
      <c r="D211" s="42" t="s">
        <v>823</v>
      </c>
      <c r="E211" s="37" t="s">
        <v>824</v>
      </c>
      <c r="F211" s="73" t="s">
        <v>56</v>
      </c>
      <c r="G211" s="42" t="s">
        <v>57</v>
      </c>
      <c r="H211" s="22" t="s">
        <v>58</v>
      </c>
      <c r="I211" s="42" t="s">
        <v>825</v>
      </c>
      <c r="J211" s="73" t="s">
        <v>60</v>
      </c>
      <c r="K211" s="42"/>
      <c r="L211" s="42"/>
      <c r="M211" s="42" t="s">
        <v>61</v>
      </c>
      <c r="N211" s="42" t="s">
        <v>62</v>
      </c>
      <c r="O211" s="42" t="s">
        <v>63</v>
      </c>
      <c r="P211" s="22" t="s">
        <v>64</v>
      </c>
      <c r="Q211" s="42"/>
      <c r="R211" s="42"/>
      <c r="S211" s="73"/>
      <c r="T211" s="18"/>
      <c r="U211" s="18"/>
      <c r="V211" s="53"/>
      <c r="W211" s="54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</row>
    <row r="212" customFormat="false" ht="337.5" hidden="false" customHeight="true" outlineLevel="0" collapsed="false">
      <c r="A212" s="22" t="s">
        <v>826</v>
      </c>
      <c r="B212" s="42" t="s">
        <v>827</v>
      </c>
      <c r="C212" s="22" t="s">
        <v>67</v>
      </c>
      <c r="D212" s="73" t="s">
        <v>828</v>
      </c>
      <c r="E212" s="37" t="s">
        <v>824</v>
      </c>
      <c r="F212" s="74" t="n">
        <v>1027700495151</v>
      </c>
      <c r="G212" s="74" t="n">
        <v>7724232168</v>
      </c>
      <c r="H212" s="22" t="s">
        <v>58</v>
      </c>
      <c r="I212" s="35" t="n">
        <v>37595</v>
      </c>
      <c r="J212" s="42" t="s">
        <v>71</v>
      </c>
      <c r="K212" s="35"/>
      <c r="L212" s="39"/>
      <c r="M212" s="42" t="s">
        <v>72</v>
      </c>
      <c r="N212" s="46" t="n">
        <v>20</v>
      </c>
      <c r="O212" s="46" t="n">
        <v>0</v>
      </c>
      <c r="P212" s="22" t="s">
        <v>64</v>
      </c>
      <c r="Q212" s="69"/>
      <c r="R212" s="69"/>
      <c r="S212" s="22"/>
      <c r="T212" s="18"/>
      <c r="U212" s="18"/>
      <c r="V212" s="53"/>
      <c r="W212" s="54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</row>
    <row r="213" customFormat="false" ht="256.5" hidden="false" customHeight="true" outlineLevel="0" collapsed="false">
      <c r="A213" s="22" t="s">
        <v>829</v>
      </c>
      <c r="B213" s="42" t="s">
        <v>830</v>
      </c>
      <c r="C213" s="22" t="s">
        <v>74</v>
      </c>
      <c r="D213" s="37" t="s">
        <v>831</v>
      </c>
      <c r="E213" s="37" t="s">
        <v>824</v>
      </c>
      <c r="F213" s="74" t="n">
        <v>1027700132195</v>
      </c>
      <c r="G213" s="74" t="n">
        <v>7707083893</v>
      </c>
      <c r="H213" s="22" t="s">
        <v>58</v>
      </c>
      <c r="I213" s="35" t="n">
        <v>37484</v>
      </c>
      <c r="J213" s="42" t="s">
        <v>832</v>
      </c>
      <c r="K213" s="35"/>
      <c r="L213" s="39"/>
      <c r="M213" s="42" t="s">
        <v>79</v>
      </c>
      <c r="N213" s="46" t="n">
        <v>20</v>
      </c>
      <c r="O213" s="46" t="n">
        <v>0</v>
      </c>
      <c r="P213" s="22" t="s">
        <v>64</v>
      </c>
      <c r="Q213" s="69"/>
      <c r="R213" s="69"/>
      <c r="S213" s="22"/>
      <c r="T213" s="18"/>
      <c r="U213" s="18"/>
      <c r="V213" s="53"/>
      <c r="W213" s="54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</row>
    <row r="214" customFormat="false" ht="409.6" hidden="false" customHeight="true" outlineLevel="0" collapsed="false">
      <c r="A214" s="22" t="s">
        <v>833</v>
      </c>
      <c r="B214" s="42" t="s">
        <v>834</v>
      </c>
      <c r="C214" s="69" t="s">
        <v>808</v>
      </c>
      <c r="D214" s="73" t="s">
        <v>835</v>
      </c>
      <c r="E214" s="37" t="s">
        <v>824</v>
      </c>
      <c r="F214" s="74" t="n">
        <v>1037705013114</v>
      </c>
      <c r="G214" s="74" t="n">
        <v>7705492450</v>
      </c>
      <c r="H214" s="22" t="s">
        <v>58</v>
      </c>
      <c r="I214" s="35" t="n">
        <v>37648</v>
      </c>
      <c r="J214" s="42" t="s">
        <v>836</v>
      </c>
      <c r="K214" s="35"/>
      <c r="L214" s="39"/>
      <c r="M214" s="42" t="s">
        <v>86</v>
      </c>
      <c r="N214" s="46" t="n">
        <v>20</v>
      </c>
      <c r="O214" s="46" t="n">
        <v>0</v>
      </c>
      <c r="P214" s="22" t="s">
        <v>64</v>
      </c>
      <c r="Q214" s="69"/>
      <c r="R214" s="69"/>
      <c r="S214" s="22"/>
      <c r="T214" s="18"/>
      <c r="U214" s="18"/>
      <c r="V214" s="53"/>
      <c r="W214" s="54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</row>
    <row r="215" customFormat="false" ht="409.6" hidden="false" customHeight="true" outlineLevel="0" collapsed="false">
      <c r="A215" s="22" t="s">
        <v>837</v>
      </c>
      <c r="B215" s="42" t="s">
        <v>838</v>
      </c>
      <c r="C215" s="22" t="s">
        <v>88</v>
      </c>
      <c r="D215" s="73" t="s">
        <v>839</v>
      </c>
      <c r="E215" s="37" t="s">
        <v>824</v>
      </c>
      <c r="F215" s="74" t="n">
        <v>1037701021841</v>
      </c>
      <c r="G215" s="74" t="n">
        <v>7701330105</v>
      </c>
      <c r="H215" s="22" t="s">
        <v>58</v>
      </c>
      <c r="I215" s="42" t="s">
        <v>91</v>
      </c>
      <c r="J215" s="42" t="s">
        <v>840</v>
      </c>
      <c r="K215" s="35"/>
      <c r="L215" s="39"/>
      <c r="M215" s="42" t="s">
        <v>300</v>
      </c>
      <c r="N215" s="46" t="n">
        <v>20</v>
      </c>
      <c r="O215" s="46" t="n">
        <v>0</v>
      </c>
      <c r="P215" s="22" t="s">
        <v>64</v>
      </c>
      <c r="Q215" s="69"/>
      <c r="R215" s="69"/>
      <c r="S215" s="22"/>
      <c r="T215" s="18"/>
      <c r="U215" s="18"/>
      <c r="V215" s="53"/>
      <c r="W215" s="54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</row>
    <row r="216" customFormat="false" ht="164.25" hidden="false" customHeight="true" outlineLevel="0" collapsed="false">
      <c r="A216" s="22"/>
      <c r="B216" s="4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69"/>
      <c r="S216" s="22"/>
      <c r="T216" s="18"/>
      <c r="U216" s="18"/>
      <c r="V216" s="53"/>
      <c r="W216" s="54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</row>
    <row r="217" customFormat="false" ht="409.6" hidden="false" customHeight="true" outlineLevel="0" collapsed="false">
      <c r="A217" s="22" t="s">
        <v>841</v>
      </c>
      <c r="B217" s="42" t="s">
        <v>842</v>
      </c>
      <c r="C217" s="22" t="s">
        <v>95</v>
      </c>
      <c r="D217" s="73" t="s">
        <v>843</v>
      </c>
      <c r="E217" s="37" t="s">
        <v>824</v>
      </c>
      <c r="F217" s="74" t="n">
        <v>1027700041830</v>
      </c>
      <c r="G217" s="74" t="n">
        <v>7717043113</v>
      </c>
      <c r="H217" s="22" t="s">
        <v>58</v>
      </c>
      <c r="I217" s="35" t="n">
        <v>37456</v>
      </c>
      <c r="J217" s="42" t="s">
        <v>98</v>
      </c>
      <c r="K217" s="35"/>
      <c r="L217" s="39"/>
      <c r="M217" s="42" t="s">
        <v>99</v>
      </c>
      <c r="N217" s="46" t="n">
        <v>20</v>
      </c>
      <c r="O217" s="46" t="n">
        <v>0</v>
      </c>
      <c r="P217" s="22" t="s">
        <v>64</v>
      </c>
      <c r="Q217" s="69"/>
      <c r="R217" s="69"/>
      <c r="S217" s="22"/>
      <c r="T217" s="18"/>
      <c r="U217" s="18"/>
      <c r="V217" s="53"/>
      <c r="W217" s="54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</row>
    <row r="218" customFormat="false" ht="409.6" hidden="false" customHeight="true" outlineLevel="0" collapsed="false">
      <c r="A218" s="22" t="s">
        <v>844</v>
      </c>
      <c r="B218" s="73" t="s">
        <v>845</v>
      </c>
      <c r="C218" s="37" t="s">
        <v>105</v>
      </c>
      <c r="D218" s="73" t="s">
        <v>846</v>
      </c>
      <c r="E218" s="37" t="s">
        <v>824</v>
      </c>
      <c r="F218" s="74" t="n">
        <v>1027739529641</v>
      </c>
      <c r="G218" s="74" t="n">
        <v>7703030058</v>
      </c>
      <c r="H218" s="22" t="s">
        <v>58</v>
      </c>
      <c r="I218" s="35" t="n">
        <v>37571</v>
      </c>
      <c r="J218" s="73" t="s">
        <v>580</v>
      </c>
      <c r="K218" s="35"/>
      <c r="L218" s="39"/>
      <c r="M218" s="73" t="s">
        <v>126</v>
      </c>
      <c r="N218" s="46" t="n">
        <v>20</v>
      </c>
      <c r="O218" s="46" t="n">
        <v>0</v>
      </c>
      <c r="P218" s="22" t="s">
        <v>64</v>
      </c>
      <c r="Q218" s="69"/>
      <c r="R218" s="69"/>
      <c r="S218" s="22"/>
      <c r="T218" s="18"/>
      <c r="U218" s="18"/>
      <c r="V218" s="53"/>
      <c r="W218" s="54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</row>
    <row r="219" customFormat="false" ht="54.75" hidden="false" customHeight="true" outlineLevel="0" collapsed="false">
      <c r="A219" s="47" t="s">
        <v>847</v>
      </c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</row>
    <row r="220" customFormat="false" ht="385.5" hidden="false" customHeight="true" outlineLevel="0" collapsed="false">
      <c r="A220" s="22" t="s">
        <v>848</v>
      </c>
      <c r="B220" s="22" t="s">
        <v>849</v>
      </c>
      <c r="C220" s="37" t="s">
        <v>105</v>
      </c>
      <c r="D220" s="22" t="s">
        <v>850</v>
      </c>
      <c r="E220" s="22" t="s">
        <v>851</v>
      </c>
      <c r="F220" s="22" t="s">
        <v>606</v>
      </c>
      <c r="G220" s="22" t="s">
        <v>607</v>
      </c>
      <c r="H220" s="22" t="s">
        <v>58</v>
      </c>
      <c r="I220" s="30" t="n">
        <v>37571</v>
      </c>
      <c r="J220" s="22" t="s">
        <v>580</v>
      </c>
      <c r="K220" s="22"/>
      <c r="L220" s="27"/>
      <c r="M220" s="22" t="s">
        <v>107</v>
      </c>
      <c r="N220" s="22" t="s">
        <v>62</v>
      </c>
      <c r="O220" s="22" t="s">
        <v>63</v>
      </c>
      <c r="P220" s="22" t="s">
        <v>64</v>
      </c>
      <c r="Q220" s="75"/>
      <c r="R220" s="75"/>
      <c r="S220" s="76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</row>
    <row r="221" customFormat="false" ht="340.5" hidden="false" customHeight="true" outlineLevel="0" collapsed="false">
      <c r="A221" s="22" t="s">
        <v>852</v>
      </c>
      <c r="B221" s="38" t="s">
        <v>853</v>
      </c>
      <c r="C221" s="22" t="s">
        <v>67</v>
      </c>
      <c r="D221" s="43" t="s">
        <v>854</v>
      </c>
      <c r="E221" s="22" t="s">
        <v>851</v>
      </c>
      <c r="F221" s="22" t="s">
        <v>68</v>
      </c>
      <c r="G221" s="22" t="s">
        <v>69</v>
      </c>
      <c r="H221" s="22" t="s">
        <v>58</v>
      </c>
      <c r="I221" s="22" t="s">
        <v>70</v>
      </c>
      <c r="J221" s="22" t="s">
        <v>71</v>
      </c>
      <c r="K221" s="22"/>
      <c r="L221" s="27"/>
      <c r="M221" s="22" t="s">
        <v>72</v>
      </c>
      <c r="N221" s="22" t="s">
        <v>62</v>
      </c>
      <c r="O221" s="22" t="s">
        <v>63</v>
      </c>
      <c r="P221" s="22" t="s">
        <v>64</v>
      </c>
      <c r="Q221" s="22"/>
      <c r="R221" s="22"/>
      <c r="S221" s="77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</row>
    <row r="222" customFormat="false" ht="277.5" hidden="false" customHeight="true" outlineLevel="0" collapsed="false">
      <c r="A222" s="22" t="s">
        <v>855</v>
      </c>
      <c r="B222" s="22" t="s">
        <v>856</v>
      </c>
      <c r="C222" s="22" t="s">
        <v>74</v>
      </c>
      <c r="D222" s="22" t="s">
        <v>857</v>
      </c>
      <c r="E222" s="22" t="s">
        <v>851</v>
      </c>
      <c r="F222" s="22" t="s">
        <v>75</v>
      </c>
      <c r="G222" s="22" t="s">
        <v>76</v>
      </c>
      <c r="H222" s="22" t="s">
        <v>58</v>
      </c>
      <c r="I222" s="22" t="s">
        <v>77</v>
      </c>
      <c r="J222" s="22" t="s">
        <v>858</v>
      </c>
      <c r="K222" s="22"/>
      <c r="L222" s="27"/>
      <c r="M222" s="22" t="s">
        <v>79</v>
      </c>
      <c r="N222" s="22" t="s">
        <v>62</v>
      </c>
      <c r="O222" s="22" t="s">
        <v>63</v>
      </c>
      <c r="P222" s="22" t="s">
        <v>64</v>
      </c>
      <c r="Q222" s="75"/>
      <c r="R222" s="75"/>
      <c r="S222" s="76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</row>
    <row r="223" customFormat="false" ht="358.5" hidden="false" customHeight="true" outlineLevel="0" collapsed="false">
      <c r="A223" s="22" t="s">
        <v>859</v>
      </c>
      <c r="B223" s="22" t="s">
        <v>860</v>
      </c>
      <c r="C223" s="22" t="s">
        <v>81</v>
      </c>
      <c r="D223" s="22" t="s">
        <v>861</v>
      </c>
      <c r="E223" s="22" t="s">
        <v>851</v>
      </c>
      <c r="F223" s="22" t="s">
        <v>82</v>
      </c>
      <c r="G223" s="22" t="s">
        <v>83</v>
      </c>
      <c r="H223" s="22" t="s">
        <v>58</v>
      </c>
      <c r="I223" s="22" t="s">
        <v>84</v>
      </c>
      <c r="J223" s="22" t="s">
        <v>862</v>
      </c>
      <c r="K223" s="22"/>
      <c r="L223" s="27"/>
      <c r="M223" s="22" t="s">
        <v>86</v>
      </c>
      <c r="N223" s="22" t="s">
        <v>62</v>
      </c>
      <c r="O223" s="22" t="s">
        <v>63</v>
      </c>
      <c r="P223" s="22" t="s">
        <v>64</v>
      </c>
      <c r="Q223" s="75"/>
      <c r="R223" s="75"/>
      <c r="S223" s="76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</row>
    <row r="224" customFormat="false" ht="322.5" hidden="false" customHeight="true" outlineLevel="0" collapsed="false">
      <c r="A224" s="22" t="s">
        <v>863</v>
      </c>
      <c r="B224" s="22" t="s">
        <v>864</v>
      </c>
      <c r="C224" s="22" t="s">
        <v>95</v>
      </c>
      <c r="D224" s="22" t="s">
        <v>865</v>
      </c>
      <c r="E224" s="22" t="s">
        <v>851</v>
      </c>
      <c r="F224" s="22" t="s">
        <v>96</v>
      </c>
      <c r="G224" s="22" t="s">
        <v>97</v>
      </c>
      <c r="H224" s="22" t="s">
        <v>58</v>
      </c>
      <c r="I224" s="30" t="n">
        <v>37456</v>
      </c>
      <c r="J224" s="22" t="s">
        <v>866</v>
      </c>
      <c r="K224" s="22"/>
      <c r="L224" s="27"/>
      <c r="M224" s="22" t="s">
        <v>99</v>
      </c>
      <c r="N224" s="22" t="s">
        <v>62</v>
      </c>
      <c r="O224" s="22" t="s">
        <v>63</v>
      </c>
      <c r="P224" s="22" t="s">
        <v>64</v>
      </c>
      <c r="Q224" s="75"/>
      <c r="R224" s="75"/>
      <c r="S224" s="76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</row>
    <row r="225" customFormat="false" ht="59.25" hidden="false" customHeight="true" outlineLevel="0" collapsed="false">
      <c r="A225" s="47" t="s">
        <v>867</v>
      </c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</row>
    <row r="226" customFormat="false" ht="409.6" hidden="false" customHeight="true" outlineLevel="0" collapsed="false">
      <c r="A226" s="22" t="s">
        <v>868</v>
      </c>
      <c r="B226" s="42" t="s">
        <v>869</v>
      </c>
      <c r="C226" s="22" t="s">
        <v>54</v>
      </c>
      <c r="D226" s="43" t="s">
        <v>870</v>
      </c>
      <c r="E226" s="43" t="s">
        <v>871</v>
      </c>
      <c r="F226" s="39" t="s">
        <v>56</v>
      </c>
      <c r="G226" s="39" t="s">
        <v>57</v>
      </c>
      <c r="H226" s="22" t="s">
        <v>58</v>
      </c>
      <c r="I226" s="35" t="n">
        <v>37585</v>
      </c>
      <c r="J226" s="35" t="n">
        <v>41330</v>
      </c>
      <c r="K226" s="35"/>
      <c r="L226" s="43"/>
      <c r="M226" s="43" t="s">
        <v>61</v>
      </c>
      <c r="N226" s="46" t="n">
        <v>20</v>
      </c>
      <c r="O226" s="46" t="n">
        <v>0</v>
      </c>
      <c r="P226" s="22" t="s">
        <v>64</v>
      </c>
      <c r="Q226" s="69"/>
      <c r="R226" s="69"/>
      <c r="S226" s="22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</row>
    <row r="227" customFormat="false" ht="289.5" hidden="false" customHeight="true" outlineLevel="0" collapsed="false">
      <c r="A227" s="22" t="s">
        <v>872</v>
      </c>
      <c r="B227" s="33" t="s">
        <v>873</v>
      </c>
      <c r="C227" s="43" t="s">
        <v>874</v>
      </c>
      <c r="D227" s="43" t="s">
        <v>874</v>
      </c>
      <c r="E227" s="43" t="s">
        <v>871</v>
      </c>
      <c r="F227" s="39" t="s">
        <v>875</v>
      </c>
      <c r="G227" s="39" t="s">
        <v>876</v>
      </c>
      <c r="H227" s="22" t="s">
        <v>129</v>
      </c>
      <c r="I227" s="35" t="n">
        <v>41176</v>
      </c>
      <c r="J227" s="35"/>
      <c r="K227" s="35"/>
      <c r="L227" s="43"/>
      <c r="M227" s="43" t="s">
        <v>107</v>
      </c>
      <c r="N227" s="46" t="n">
        <v>20</v>
      </c>
      <c r="O227" s="46" t="n">
        <v>40</v>
      </c>
      <c r="P227" s="22" t="s">
        <v>64</v>
      </c>
      <c r="Q227" s="69"/>
      <c r="R227" s="69"/>
      <c r="S227" s="22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</row>
    <row r="228" customFormat="false" ht="313.5" hidden="false" customHeight="true" outlineLevel="0" collapsed="false">
      <c r="A228" s="22" t="s">
        <v>877</v>
      </c>
      <c r="B228" s="38" t="s">
        <v>878</v>
      </c>
      <c r="C228" s="22" t="s">
        <v>67</v>
      </c>
      <c r="D228" s="43" t="s">
        <v>879</v>
      </c>
      <c r="E228" s="43" t="s">
        <v>871</v>
      </c>
      <c r="F228" s="39" t="s">
        <v>68</v>
      </c>
      <c r="G228" s="39" t="s">
        <v>69</v>
      </c>
      <c r="H228" s="22" t="s">
        <v>58</v>
      </c>
      <c r="I228" s="35" t="n">
        <v>37181</v>
      </c>
      <c r="J228" s="35" t="n">
        <v>41390</v>
      </c>
      <c r="K228" s="35"/>
      <c r="L228" s="43"/>
      <c r="M228" s="43" t="s">
        <v>72</v>
      </c>
      <c r="N228" s="46" t="n">
        <v>20</v>
      </c>
      <c r="O228" s="46" t="n">
        <v>0</v>
      </c>
      <c r="P228" s="22" t="s">
        <v>64</v>
      </c>
      <c r="Q228" s="69"/>
      <c r="R228" s="69"/>
      <c r="S228" s="22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</row>
    <row r="229" customFormat="false" ht="409.6" hidden="false" customHeight="true" outlineLevel="0" collapsed="false">
      <c r="A229" s="22" t="s">
        <v>880</v>
      </c>
      <c r="B229" s="22" t="s">
        <v>881</v>
      </c>
      <c r="C229" s="22" t="s">
        <v>81</v>
      </c>
      <c r="D229" s="43" t="s">
        <v>882</v>
      </c>
      <c r="E229" s="43" t="s">
        <v>871</v>
      </c>
      <c r="F229" s="39" t="s">
        <v>82</v>
      </c>
      <c r="G229" s="39" t="s">
        <v>83</v>
      </c>
      <c r="H229" s="22" t="s">
        <v>58</v>
      </c>
      <c r="I229" s="35" t="n">
        <v>37648</v>
      </c>
      <c r="J229" s="35" t="n">
        <v>41439</v>
      </c>
      <c r="K229" s="35"/>
      <c r="L229" s="43"/>
      <c r="M229" s="43" t="s">
        <v>79</v>
      </c>
      <c r="N229" s="46" t="n">
        <v>20</v>
      </c>
      <c r="O229" s="46" t="n">
        <v>0</v>
      </c>
      <c r="P229" s="22" t="s">
        <v>64</v>
      </c>
      <c r="Q229" s="69"/>
      <c r="R229" s="69"/>
      <c r="S229" s="22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</row>
    <row r="230" customFormat="false" ht="241.5" hidden="false" customHeight="true" outlineLevel="0" collapsed="false">
      <c r="A230" s="22" t="s">
        <v>883</v>
      </c>
      <c r="B230" s="22" t="s">
        <v>884</v>
      </c>
      <c r="C230" s="22" t="s">
        <v>74</v>
      </c>
      <c r="D230" s="43" t="s">
        <v>885</v>
      </c>
      <c r="E230" s="43" t="s">
        <v>871</v>
      </c>
      <c r="F230" s="39" t="s">
        <v>75</v>
      </c>
      <c r="G230" s="39" t="s">
        <v>76</v>
      </c>
      <c r="H230" s="22" t="s">
        <v>58</v>
      </c>
      <c r="I230" s="35" t="n">
        <v>37484</v>
      </c>
      <c r="J230" s="35" t="n">
        <v>41501</v>
      </c>
      <c r="K230" s="35"/>
      <c r="L230" s="43"/>
      <c r="M230" s="43" t="s">
        <v>86</v>
      </c>
      <c r="N230" s="46" t="n">
        <v>20</v>
      </c>
      <c r="O230" s="46" t="n">
        <v>0</v>
      </c>
      <c r="P230" s="22" t="s">
        <v>64</v>
      </c>
      <c r="Q230" s="69"/>
      <c r="R230" s="69"/>
      <c r="S230" s="22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</row>
    <row r="231" customFormat="false" ht="244.5" hidden="false" customHeight="true" outlineLevel="0" collapsed="false">
      <c r="A231" s="22" t="s">
        <v>886</v>
      </c>
      <c r="B231" s="33" t="s">
        <v>887</v>
      </c>
      <c r="C231" s="43" t="s">
        <v>888</v>
      </c>
      <c r="D231" s="43" t="s">
        <v>889</v>
      </c>
      <c r="E231" s="43" t="s">
        <v>871</v>
      </c>
      <c r="F231" s="39" t="s">
        <v>890</v>
      </c>
      <c r="G231" s="39" t="s">
        <v>891</v>
      </c>
      <c r="H231" s="22" t="s">
        <v>129</v>
      </c>
      <c r="I231" s="35" t="n">
        <v>40105</v>
      </c>
      <c r="J231" s="35" t="n">
        <v>41519</v>
      </c>
      <c r="K231" s="35"/>
      <c r="L231" s="43"/>
      <c r="M231" s="43" t="s">
        <v>93</v>
      </c>
      <c r="N231" s="46" t="n">
        <v>20</v>
      </c>
      <c r="O231" s="46" t="n">
        <v>40</v>
      </c>
      <c r="P231" s="22" t="s">
        <v>64</v>
      </c>
      <c r="Q231" s="69"/>
      <c r="R231" s="69"/>
      <c r="S231" s="22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</row>
    <row r="232" customFormat="false" ht="361.5" hidden="false" customHeight="true" outlineLevel="0" collapsed="false">
      <c r="A232" s="22" t="s">
        <v>892</v>
      </c>
      <c r="B232" s="22" t="s">
        <v>893</v>
      </c>
      <c r="C232" s="22" t="s">
        <v>95</v>
      </c>
      <c r="D232" s="43" t="s">
        <v>894</v>
      </c>
      <c r="E232" s="43" t="s">
        <v>871</v>
      </c>
      <c r="F232" s="39" t="s">
        <v>96</v>
      </c>
      <c r="G232" s="39" t="s">
        <v>97</v>
      </c>
      <c r="H232" s="22" t="s">
        <v>58</v>
      </c>
      <c r="I232" s="35" t="n">
        <v>37456</v>
      </c>
      <c r="J232" s="35" t="n">
        <v>41614</v>
      </c>
      <c r="K232" s="35"/>
      <c r="L232" s="43"/>
      <c r="M232" s="43" t="s">
        <v>99</v>
      </c>
      <c r="N232" s="46" t="n">
        <v>20</v>
      </c>
      <c r="O232" s="46" t="n">
        <v>0</v>
      </c>
      <c r="P232" s="22" t="s">
        <v>64</v>
      </c>
      <c r="Q232" s="69"/>
      <c r="R232" s="69"/>
      <c r="S232" s="22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</row>
    <row r="233" customFormat="false" ht="62.25" hidden="false" customHeight="true" outlineLevel="0" collapsed="false">
      <c r="A233" s="25" t="s">
        <v>895</v>
      </c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</row>
    <row r="234" customFormat="false" ht="364.5" hidden="false" customHeight="true" outlineLevel="0" collapsed="false">
      <c r="A234" s="32" t="n">
        <v>190</v>
      </c>
      <c r="B234" s="38" t="s">
        <v>896</v>
      </c>
      <c r="C234" s="22" t="s">
        <v>67</v>
      </c>
      <c r="D234" s="43" t="s">
        <v>897</v>
      </c>
      <c r="E234" s="43" t="s">
        <v>898</v>
      </c>
      <c r="F234" s="78" t="n">
        <v>1027700495151</v>
      </c>
      <c r="G234" s="78" t="n">
        <v>7724232168</v>
      </c>
      <c r="H234" s="22" t="s">
        <v>58</v>
      </c>
      <c r="I234" s="35" t="n">
        <v>37181</v>
      </c>
      <c r="J234" s="35" t="n">
        <v>41376</v>
      </c>
      <c r="K234" s="35" t="n">
        <v>37181</v>
      </c>
      <c r="L234" s="79"/>
      <c r="M234" s="32" t="s">
        <v>72</v>
      </c>
      <c r="N234" s="80" t="n">
        <v>20</v>
      </c>
      <c r="O234" s="80" t="n">
        <v>0</v>
      </c>
      <c r="P234" s="22" t="s">
        <v>64</v>
      </c>
      <c r="Q234" s="22"/>
      <c r="R234" s="22"/>
      <c r="S234" s="37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</row>
    <row r="235" customFormat="false" ht="358.5" hidden="false" customHeight="true" outlineLevel="0" collapsed="false">
      <c r="A235" s="32" t="n">
        <v>191</v>
      </c>
      <c r="B235" s="22" t="s">
        <v>899</v>
      </c>
      <c r="C235" s="22" t="s">
        <v>95</v>
      </c>
      <c r="D235" s="43" t="s">
        <v>900</v>
      </c>
      <c r="E235" s="43" t="s">
        <v>898</v>
      </c>
      <c r="F235" s="22" t="s">
        <v>96</v>
      </c>
      <c r="G235" s="22" t="s">
        <v>97</v>
      </c>
      <c r="H235" s="22" t="s">
        <v>58</v>
      </c>
      <c r="I235" s="30" t="n">
        <v>37456</v>
      </c>
      <c r="J235" s="22" t="s">
        <v>866</v>
      </c>
      <c r="K235" s="30" t="n">
        <v>37456</v>
      </c>
      <c r="L235" s="27"/>
      <c r="M235" s="22" t="s">
        <v>99</v>
      </c>
      <c r="N235" s="22" t="s">
        <v>62</v>
      </c>
      <c r="O235" s="22" t="s">
        <v>63</v>
      </c>
      <c r="P235" s="22" t="s">
        <v>64</v>
      </c>
      <c r="Q235" s="22"/>
      <c r="R235" s="22"/>
      <c r="S235" s="37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</row>
    <row r="236" customFormat="false" ht="409.6" hidden="false" customHeight="true" outlineLevel="0" collapsed="false">
      <c r="A236" s="32" t="n">
        <v>192</v>
      </c>
      <c r="B236" s="22" t="s">
        <v>901</v>
      </c>
      <c r="C236" s="22" t="s">
        <v>81</v>
      </c>
      <c r="D236" s="43" t="s">
        <v>902</v>
      </c>
      <c r="E236" s="43" t="s">
        <v>898</v>
      </c>
      <c r="F236" s="78" t="n">
        <v>1037705013114</v>
      </c>
      <c r="G236" s="78" t="n">
        <v>7705492450</v>
      </c>
      <c r="H236" s="22" t="s">
        <v>58</v>
      </c>
      <c r="I236" s="35" t="n">
        <v>37648</v>
      </c>
      <c r="J236" s="35" t="n">
        <v>41453</v>
      </c>
      <c r="K236" s="35" t="n">
        <v>37648</v>
      </c>
      <c r="L236" s="35"/>
      <c r="M236" s="32" t="s">
        <v>86</v>
      </c>
      <c r="N236" s="80" t="n">
        <v>20</v>
      </c>
      <c r="O236" s="80" t="n">
        <v>0</v>
      </c>
      <c r="P236" s="22" t="s">
        <v>64</v>
      </c>
      <c r="Q236" s="22"/>
      <c r="R236" s="22"/>
      <c r="S236" s="37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</row>
    <row r="237" customFormat="false" ht="409.6" hidden="false" customHeight="true" outlineLevel="0" collapsed="false">
      <c r="A237" s="32" t="n">
        <v>193</v>
      </c>
      <c r="B237" s="38" t="s">
        <v>903</v>
      </c>
      <c r="C237" s="22" t="s">
        <v>88</v>
      </c>
      <c r="D237" s="43" t="s">
        <v>904</v>
      </c>
      <c r="E237" s="43" t="s">
        <v>898</v>
      </c>
      <c r="F237" s="78" t="n">
        <v>1037701021841</v>
      </c>
      <c r="G237" s="78" t="n">
        <v>7701330105</v>
      </c>
      <c r="H237" s="22" t="s">
        <v>58</v>
      </c>
      <c r="I237" s="35" t="n">
        <v>37712</v>
      </c>
      <c r="J237" s="35" t="n">
        <v>41572</v>
      </c>
      <c r="K237" s="35" t="n">
        <v>37712</v>
      </c>
      <c r="L237" s="35"/>
      <c r="M237" s="32" t="s">
        <v>93</v>
      </c>
      <c r="N237" s="80" t="n">
        <v>20</v>
      </c>
      <c r="O237" s="80" t="n">
        <v>0</v>
      </c>
      <c r="P237" s="22" t="s">
        <v>64</v>
      </c>
      <c r="Q237" s="22"/>
      <c r="R237" s="22"/>
      <c r="S237" s="37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</row>
    <row r="238" customFormat="false" ht="298.5" hidden="false" customHeight="true" outlineLevel="0" collapsed="false">
      <c r="A238" s="32" t="n">
        <v>194</v>
      </c>
      <c r="B238" s="22" t="s">
        <v>905</v>
      </c>
      <c r="C238" s="22" t="s">
        <v>74</v>
      </c>
      <c r="D238" s="43" t="s">
        <v>906</v>
      </c>
      <c r="E238" s="43" t="s">
        <v>898</v>
      </c>
      <c r="F238" s="78" t="n">
        <v>1027700132195</v>
      </c>
      <c r="G238" s="78" t="n">
        <v>7707083893</v>
      </c>
      <c r="H238" s="22" t="s">
        <v>58</v>
      </c>
      <c r="I238" s="35" t="n">
        <v>37484</v>
      </c>
      <c r="J238" s="35" t="n">
        <v>41502</v>
      </c>
      <c r="K238" s="35" t="n">
        <v>37484</v>
      </c>
      <c r="L238" s="79"/>
      <c r="M238" s="32" t="s">
        <v>79</v>
      </c>
      <c r="N238" s="80" t="n">
        <v>20</v>
      </c>
      <c r="O238" s="80" t="n">
        <v>0</v>
      </c>
      <c r="P238" s="22" t="s">
        <v>64</v>
      </c>
      <c r="Q238" s="22"/>
      <c r="R238" s="22"/>
      <c r="S238" s="37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</row>
    <row r="239" customFormat="false" ht="253.5" hidden="false" customHeight="true" outlineLevel="0" collapsed="false">
      <c r="A239" s="32" t="n">
        <v>195</v>
      </c>
      <c r="B239" s="33" t="s">
        <v>907</v>
      </c>
      <c r="C239" s="43" t="s">
        <v>908</v>
      </c>
      <c r="D239" s="43" t="s">
        <v>909</v>
      </c>
      <c r="E239" s="43" t="s">
        <v>898</v>
      </c>
      <c r="F239" s="39" t="s">
        <v>910</v>
      </c>
      <c r="G239" s="39" t="s">
        <v>911</v>
      </c>
      <c r="H239" s="22" t="s">
        <v>129</v>
      </c>
      <c r="I239" s="35" t="n">
        <v>39238</v>
      </c>
      <c r="J239" s="35" t="n">
        <v>41402</v>
      </c>
      <c r="K239" s="81"/>
      <c r="L239" s="43"/>
      <c r="M239" s="35" t="s">
        <v>113</v>
      </c>
      <c r="N239" s="22" t="s">
        <v>37</v>
      </c>
      <c r="O239" s="22" t="s">
        <v>63</v>
      </c>
      <c r="P239" s="43" t="s">
        <v>64</v>
      </c>
      <c r="Q239" s="22"/>
      <c r="R239" s="22"/>
      <c r="S239" s="37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</row>
    <row r="240" customFormat="false" ht="253.5" hidden="false" customHeight="true" outlineLevel="0" collapsed="false">
      <c r="A240" s="32" t="n">
        <v>196</v>
      </c>
      <c r="B240" s="33" t="s">
        <v>912</v>
      </c>
      <c r="C240" s="43" t="s">
        <v>913</v>
      </c>
      <c r="D240" s="43" t="s">
        <v>914</v>
      </c>
      <c r="E240" s="43" t="s">
        <v>898</v>
      </c>
      <c r="F240" s="39" t="s">
        <v>915</v>
      </c>
      <c r="G240" s="39" t="s">
        <v>916</v>
      </c>
      <c r="H240" s="22" t="s">
        <v>129</v>
      </c>
      <c r="I240" s="35" t="n">
        <v>42076</v>
      </c>
      <c r="J240" s="81"/>
      <c r="K240" s="81"/>
      <c r="L240" s="43"/>
      <c r="M240" s="35" t="s">
        <v>86</v>
      </c>
      <c r="N240" s="22" t="s">
        <v>65</v>
      </c>
      <c r="O240" s="22" t="s">
        <v>63</v>
      </c>
      <c r="P240" s="43" t="s">
        <v>64</v>
      </c>
      <c r="Q240" s="22"/>
      <c r="R240" s="22"/>
      <c r="S240" s="37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</row>
    <row r="241" customFormat="false" ht="67.5" hidden="false" customHeight="true" outlineLevel="0" collapsed="false">
      <c r="A241" s="24" t="s">
        <v>917</v>
      </c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</row>
    <row r="242" customFormat="false" ht="64.5" hidden="false" customHeight="true" outlineLevel="0" collapsed="false">
      <c r="A242" s="25" t="s">
        <v>918</v>
      </c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</row>
    <row r="243" customFormat="false" ht="265.5" hidden="false" customHeight="true" outlineLevel="0" collapsed="false">
      <c r="A243" s="37" t="n">
        <v>197</v>
      </c>
      <c r="B243" s="33" t="s">
        <v>919</v>
      </c>
      <c r="C243" s="43" t="s">
        <v>920</v>
      </c>
      <c r="D243" s="43" t="s">
        <v>921</v>
      </c>
      <c r="E243" s="43" t="s">
        <v>922</v>
      </c>
      <c r="F243" s="39" t="s">
        <v>923</v>
      </c>
      <c r="G243" s="39" t="s">
        <v>924</v>
      </c>
      <c r="H243" s="22" t="s">
        <v>129</v>
      </c>
      <c r="I243" s="35" t="n">
        <v>39157</v>
      </c>
      <c r="J243" s="35"/>
      <c r="K243" s="35" t="n">
        <v>42892</v>
      </c>
      <c r="L243" s="43"/>
      <c r="M243" s="35" t="s">
        <v>61</v>
      </c>
      <c r="N243" s="46" t="n">
        <v>20</v>
      </c>
      <c r="O243" s="46" t="n">
        <v>0</v>
      </c>
      <c r="P243" s="43" t="s">
        <v>131</v>
      </c>
      <c r="Q243" s="82"/>
      <c r="R243" s="82"/>
      <c r="S243" s="82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</row>
    <row r="244" customFormat="false" ht="265.5" hidden="false" customHeight="true" outlineLevel="0" collapsed="false">
      <c r="A244" s="37" t="n">
        <v>198</v>
      </c>
      <c r="B244" s="33" t="s">
        <v>925</v>
      </c>
      <c r="C244" s="43" t="s">
        <v>926</v>
      </c>
      <c r="D244" s="43" t="s">
        <v>927</v>
      </c>
      <c r="E244" s="43" t="s">
        <v>922</v>
      </c>
      <c r="F244" s="39" t="s">
        <v>928</v>
      </c>
      <c r="G244" s="39" t="s">
        <v>929</v>
      </c>
      <c r="H244" s="22" t="s">
        <v>129</v>
      </c>
      <c r="I244" s="35" t="n">
        <v>41177</v>
      </c>
      <c r="J244" s="35"/>
      <c r="K244" s="35" t="n">
        <v>41177</v>
      </c>
      <c r="L244" s="43"/>
      <c r="M244" s="35" t="s">
        <v>61</v>
      </c>
      <c r="N244" s="46" t="n">
        <v>20</v>
      </c>
      <c r="O244" s="46" t="n">
        <v>0</v>
      </c>
      <c r="P244" s="43" t="s">
        <v>131</v>
      </c>
      <c r="Q244" s="82"/>
      <c r="R244" s="82"/>
      <c r="S244" s="82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</row>
    <row r="245" customFormat="false" ht="265.5" hidden="false" customHeight="true" outlineLevel="0" collapsed="false">
      <c r="A245" s="37" t="n">
        <v>199</v>
      </c>
      <c r="B245" s="33" t="s">
        <v>930</v>
      </c>
      <c r="C245" s="43" t="s">
        <v>931</v>
      </c>
      <c r="D245" s="43" t="s">
        <v>932</v>
      </c>
      <c r="E245" s="43" t="s">
        <v>922</v>
      </c>
      <c r="F245" s="39" t="s">
        <v>933</v>
      </c>
      <c r="G245" s="39" t="s">
        <v>934</v>
      </c>
      <c r="H245" s="22" t="s">
        <v>129</v>
      </c>
      <c r="I245" s="35" t="n">
        <v>42442</v>
      </c>
      <c r="J245" s="35"/>
      <c r="K245" s="35" t="n">
        <v>42442</v>
      </c>
      <c r="L245" s="43"/>
      <c r="M245" s="33" t="s">
        <v>107</v>
      </c>
      <c r="N245" s="46" t="n">
        <v>20</v>
      </c>
      <c r="O245" s="46" t="n">
        <v>0</v>
      </c>
      <c r="P245" s="43" t="s">
        <v>131</v>
      </c>
      <c r="Q245" s="82"/>
      <c r="R245" s="82"/>
      <c r="S245" s="82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</row>
    <row r="246" customFormat="false" ht="265.5" hidden="false" customHeight="true" outlineLevel="0" collapsed="false">
      <c r="A246" s="37" t="n">
        <v>200</v>
      </c>
      <c r="B246" s="33" t="s">
        <v>935</v>
      </c>
      <c r="C246" s="43" t="s">
        <v>936</v>
      </c>
      <c r="D246" s="43" t="s">
        <v>937</v>
      </c>
      <c r="E246" s="43" t="s">
        <v>922</v>
      </c>
      <c r="F246" s="39" t="s">
        <v>938</v>
      </c>
      <c r="G246" s="39" t="s">
        <v>939</v>
      </c>
      <c r="H246" s="22" t="s">
        <v>129</v>
      </c>
      <c r="I246" s="35" t="n">
        <v>41367</v>
      </c>
      <c r="J246" s="35"/>
      <c r="K246" s="35" t="n">
        <v>41383</v>
      </c>
      <c r="L246" s="43"/>
      <c r="M246" s="33" t="s">
        <v>72</v>
      </c>
      <c r="N246" s="46" t="n">
        <v>20</v>
      </c>
      <c r="O246" s="46" t="n">
        <v>0</v>
      </c>
      <c r="P246" s="43" t="s">
        <v>131</v>
      </c>
      <c r="Q246" s="82"/>
      <c r="R246" s="82"/>
      <c r="S246" s="82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</row>
    <row r="247" customFormat="false" ht="265.5" hidden="false" customHeight="true" outlineLevel="0" collapsed="false">
      <c r="A247" s="37" t="n">
        <v>201</v>
      </c>
      <c r="B247" s="83" t="s">
        <v>940</v>
      </c>
      <c r="C247" s="43" t="s">
        <v>941</v>
      </c>
      <c r="D247" s="43" t="s">
        <v>942</v>
      </c>
      <c r="E247" s="43" t="s">
        <v>922</v>
      </c>
      <c r="F247" s="39" t="s">
        <v>943</v>
      </c>
      <c r="G247" s="46" t="n">
        <v>7813148528</v>
      </c>
      <c r="H247" s="22" t="s">
        <v>129</v>
      </c>
      <c r="I247" s="35" t="n">
        <v>37055</v>
      </c>
      <c r="J247" s="35" t="n">
        <v>41689</v>
      </c>
      <c r="K247" s="35" t="n">
        <v>36993</v>
      </c>
      <c r="L247" s="43"/>
      <c r="M247" s="35" t="s">
        <v>61</v>
      </c>
      <c r="N247" s="43" t="n">
        <v>20</v>
      </c>
      <c r="O247" s="43" t="n">
        <v>0</v>
      </c>
      <c r="P247" s="43" t="s">
        <v>131</v>
      </c>
      <c r="Q247" s="82"/>
      <c r="R247" s="82"/>
      <c r="S247" s="82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</row>
    <row r="248" customFormat="false" ht="265.5" hidden="false" customHeight="true" outlineLevel="0" collapsed="false">
      <c r="A248" s="37" t="n">
        <v>202</v>
      </c>
      <c r="B248" s="43" t="s">
        <v>944</v>
      </c>
      <c r="C248" s="43" t="s">
        <v>945</v>
      </c>
      <c r="D248" s="43" t="s">
        <v>946</v>
      </c>
      <c r="E248" s="43" t="s">
        <v>922</v>
      </c>
      <c r="F248" s="39" t="s">
        <v>947</v>
      </c>
      <c r="G248" s="39" t="s">
        <v>948</v>
      </c>
      <c r="H248" s="22" t="s">
        <v>129</v>
      </c>
      <c r="I248" s="35" t="n">
        <v>37936</v>
      </c>
      <c r="J248" s="35" t="n">
        <v>41779</v>
      </c>
      <c r="K248" s="35" t="n">
        <v>37998</v>
      </c>
      <c r="L248" s="43"/>
      <c r="M248" s="35" t="s">
        <v>113</v>
      </c>
      <c r="N248" s="43" t="n">
        <v>20</v>
      </c>
      <c r="O248" s="43" t="n">
        <v>0</v>
      </c>
      <c r="P248" s="43" t="s">
        <v>131</v>
      </c>
      <c r="Q248" s="82"/>
      <c r="R248" s="82"/>
      <c r="S248" s="82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</row>
    <row r="249" customFormat="false" ht="265.5" hidden="false" customHeight="true" outlineLevel="0" collapsed="false">
      <c r="A249" s="37" t="n">
        <v>203</v>
      </c>
      <c r="B249" s="43" t="s">
        <v>949</v>
      </c>
      <c r="C249" s="43" t="s">
        <v>950</v>
      </c>
      <c r="D249" s="43" t="s">
        <v>951</v>
      </c>
      <c r="E249" s="43" t="s">
        <v>922</v>
      </c>
      <c r="F249" s="39" t="s">
        <v>952</v>
      </c>
      <c r="G249" s="39" t="s">
        <v>953</v>
      </c>
      <c r="H249" s="22" t="s">
        <v>129</v>
      </c>
      <c r="I249" s="35" t="n">
        <v>35360</v>
      </c>
      <c r="J249" s="35" t="n">
        <v>41722</v>
      </c>
      <c r="K249" s="35" t="n">
        <v>35390</v>
      </c>
      <c r="L249" s="43"/>
      <c r="M249" s="35" t="s">
        <v>107</v>
      </c>
      <c r="N249" s="43" t="n">
        <v>20</v>
      </c>
      <c r="O249" s="43" t="n">
        <v>0</v>
      </c>
      <c r="P249" s="43" t="s">
        <v>131</v>
      </c>
      <c r="Q249" s="82"/>
      <c r="R249" s="82"/>
      <c r="S249" s="82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</row>
    <row r="250" customFormat="false" ht="265.5" hidden="false" customHeight="true" outlineLevel="0" collapsed="false">
      <c r="A250" s="37" t="n">
        <v>204</v>
      </c>
      <c r="B250" s="43" t="s">
        <v>954</v>
      </c>
      <c r="C250" s="43" t="s">
        <v>955</v>
      </c>
      <c r="D250" s="43" t="s">
        <v>956</v>
      </c>
      <c r="E250" s="43" t="s">
        <v>922</v>
      </c>
      <c r="F250" s="39" t="s">
        <v>957</v>
      </c>
      <c r="G250" s="39" t="s">
        <v>958</v>
      </c>
      <c r="H250" s="22" t="s">
        <v>129</v>
      </c>
      <c r="I250" s="35" t="n">
        <v>41955</v>
      </c>
      <c r="J250" s="35"/>
      <c r="K250" s="35" t="n">
        <v>41995</v>
      </c>
      <c r="L250" s="43"/>
      <c r="M250" s="35" t="s">
        <v>99</v>
      </c>
      <c r="N250" s="43" t="n">
        <v>20</v>
      </c>
      <c r="O250" s="43" t="n">
        <v>0</v>
      </c>
      <c r="P250" s="43" t="s">
        <v>131</v>
      </c>
      <c r="Q250" s="82"/>
      <c r="R250" s="82"/>
      <c r="S250" s="82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</row>
    <row r="251" customFormat="false" ht="265.5" hidden="false" customHeight="true" outlineLevel="0" collapsed="false">
      <c r="A251" s="37" t="n">
        <v>205</v>
      </c>
      <c r="B251" s="83" t="s">
        <v>959</v>
      </c>
      <c r="C251" s="43" t="s">
        <v>960</v>
      </c>
      <c r="D251" s="43" t="s">
        <v>961</v>
      </c>
      <c r="E251" s="43" t="s">
        <v>922</v>
      </c>
      <c r="F251" s="39" t="s">
        <v>962</v>
      </c>
      <c r="G251" s="39" t="s">
        <v>963</v>
      </c>
      <c r="H251" s="22" t="s">
        <v>129</v>
      </c>
      <c r="I251" s="35" t="n">
        <v>40386</v>
      </c>
      <c r="J251" s="35" t="n">
        <v>41292</v>
      </c>
      <c r="K251" s="35" t="n">
        <v>40386</v>
      </c>
      <c r="L251" s="43"/>
      <c r="M251" s="39" t="s">
        <v>61</v>
      </c>
      <c r="N251" s="43" t="n">
        <v>20</v>
      </c>
      <c r="O251" s="43" t="n">
        <v>0</v>
      </c>
      <c r="P251" s="43" t="s">
        <v>131</v>
      </c>
      <c r="Q251" s="82"/>
      <c r="R251" s="82"/>
      <c r="S251" s="82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</row>
    <row r="252" customFormat="false" ht="265.5" hidden="false" customHeight="true" outlineLevel="0" collapsed="false">
      <c r="A252" s="37" t="n">
        <v>206</v>
      </c>
      <c r="B252" s="33" t="s">
        <v>964</v>
      </c>
      <c r="C252" s="43" t="s">
        <v>965</v>
      </c>
      <c r="D252" s="43" t="s">
        <v>966</v>
      </c>
      <c r="E252" s="43" t="s">
        <v>922</v>
      </c>
      <c r="F252" s="39" t="s">
        <v>967</v>
      </c>
      <c r="G252" s="39" t="s">
        <v>968</v>
      </c>
      <c r="H252" s="22" t="s">
        <v>129</v>
      </c>
      <c r="I252" s="35" t="n">
        <v>39358</v>
      </c>
      <c r="J252" s="35" t="n">
        <v>41424</v>
      </c>
      <c r="K252" s="35" t="n">
        <v>39387</v>
      </c>
      <c r="L252" s="43"/>
      <c r="M252" s="33" t="s">
        <v>61</v>
      </c>
      <c r="N252" s="46" t="n">
        <v>20</v>
      </c>
      <c r="O252" s="46" t="n">
        <v>50</v>
      </c>
      <c r="P252" s="43" t="s">
        <v>131</v>
      </c>
      <c r="Q252" s="82"/>
      <c r="R252" s="82"/>
      <c r="S252" s="82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</row>
    <row r="253" customFormat="false" ht="265.5" hidden="false" customHeight="true" outlineLevel="0" collapsed="false">
      <c r="A253" s="37" t="n">
        <v>207</v>
      </c>
      <c r="B253" s="33" t="s">
        <v>969</v>
      </c>
      <c r="C253" s="43" t="s">
        <v>970</v>
      </c>
      <c r="D253" s="43" t="s">
        <v>971</v>
      </c>
      <c r="E253" s="43" t="s">
        <v>922</v>
      </c>
      <c r="F253" s="39" t="s">
        <v>972</v>
      </c>
      <c r="G253" s="39" t="s">
        <v>973</v>
      </c>
      <c r="H253" s="22" t="s">
        <v>129</v>
      </c>
      <c r="I253" s="35" t="n">
        <v>36188</v>
      </c>
      <c r="J253" s="35" t="n">
        <v>39000</v>
      </c>
      <c r="K253" s="35"/>
      <c r="L253" s="43"/>
      <c r="M253" s="35" t="s">
        <v>107</v>
      </c>
      <c r="N253" s="46" t="n">
        <v>20</v>
      </c>
      <c r="O253" s="46" t="n">
        <v>180</v>
      </c>
      <c r="P253" s="43" t="s">
        <v>131</v>
      </c>
      <c r="Q253" s="82"/>
      <c r="R253" s="82"/>
      <c r="S253" s="82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</row>
    <row r="254" customFormat="false" ht="265.5" hidden="false" customHeight="true" outlineLevel="0" collapsed="false">
      <c r="A254" s="37" t="n">
        <v>208</v>
      </c>
      <c r="B254" s="33" t="s">
        <v>974</v>
      </c>
      <c r="C254" s="43" t="s">
        <v>975</v>
      </c>
      <c r="D254" s="43" t="s">
        <v>976</v>
      </c>
      <c r="E254" s="43" t="s">
        <v>922</v>
      </c>
      <c r="F254" s="39" t="s">
        <v>977</v>
      </c>
      <c r="G254" s="39" t="s">
        <v>978</v>
      </c>
      <c r="H254" s="22" t="s">
        <v>129</v>
      </c>
      <c r="I254" s="35" t="n">
        <v>37329</v>
      </c>
      <c r="J254" s="35" t="n">
        <v>39967</v>
      </c>
      <c r="K254" s="35"/>
      <c r="L254" s="43"/>
      <c r="M254" s="35" t="s">
        <v>113</v>
      </c>
      <c r="N254" s="46" t="n">
        <v>20</v>
      </c>
      <c r="O254" s="46" t="n">
        <v>180</v>
      </c>
      <c r="P254" s="43" t="s">
        <v>131</v>
      </c>
      <c r="Q254" s="82"/>
      <c r="R254" s="82"/>
      <c r="S254" s="82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</row>
    <row r="255" customFormat="false" ht="265.5" hidden="false" customHeight="true" outlineLevel="0" collapsed="false">
      <c r="A255" s="37" t="n">
        <v>209</v>
      </c>
      <c r="B255" s="33" t="s">
        <v>979</v>
      </c>
      <c r="C255" s="43" t="s">
        <v>980</v>
      </c>
      <c r="D255" s="43" t="s">
        <v>981</v>
      </c>
      <c r="E255" s="43" t="s">
        <v>922</v>
      </c>
      <c r="F255" s="39" t="s">
        <v>982</v>
      </c>
      <c r="G255" s="39" t="s">
        <v>983</v>
      </c>
      <c r="H255" s="22" t="s">
        <v>129</v>
      </c>
      <c r="I255" s="35" t="n">
        <v>36033</v>
      </c>
      <c r="J255" s="35" t="n">
        <v>41492</v>
      </c>
      <c r="K255" s="35"/>
      <c r="L255" s="43"/>
      <c r="M255" s="35" t="s">
        <v>300</v>
      </c>
      <c r="N255" s="46" t="n">
        <v>20</v>
      </c>
      <c r="O255" s="46" t="n">
        <v>180</v>
      </c>
      <c r="P255" s="43" t="s">
        <v>131</v>
      </c>
      <c r="Q255" s="82"/>
      <c r="R255" s="82"/>
      <c r="S255" s="82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</row>
    <row r="256" customFormat="false" ht="265.5" hidden="false" customHeight="true" outlineLevel="0" collapsed="false">
      <c r="A256" s="37" t="n">
        <v>210</v>
      </c>
      <c r="B256" s="33" t="s">
        <v>984</v>
      </c>
      <c r="C256" s="43" t="s">
        <v>985</v>
      </c>
      <c r="D256" s="43" t="s">
        <v>986</v>
      </c>
      <c r="E256" s="43" t="s">
        <v>922</v>
      </c>
      <c r="F256" s="39" t="s">
        <v>987</v>
      </c>
      <c r="G256" s="39" t="s">
        <v>988</v>
      </c>
      <c r="H256" s="22" t="s">
        <v>129</v>
      </c>
      <c r="I256" s="35" t="n">
        <v>41232</v>
      </c>
      <c r="J256" s="35"/>
      <c r="K256" s="35"/>
      <c r="L256" s="43"/>
      <c r="M256" s="35" t="s">
        <v>99</v>
      </c>
      <c r="N256" s="46" t="n">
        <v>20</v>
      </c>
      <c r="O256" s="46" t="n">
        <v>180</v>
      </c>
      <c r="P256" s="43" t="s">
        <v>131</v>
      </c>
      <c r="Q256" s="82"/>
      <c r="R256" s="82"/>
      <c r="S256" s="82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</row>
    <row r="257" customFormat="false" ht="265.5" hidden="false" customHeight="true" outlineLevel="0" collapsed="false">
      <c r="A257" s="37" t="n">
        <v>211</v>
      </c>
      <c r="B257" s="33" t="s">
        <v>989</v>
      </c>
      <c r="C257" s="43" t="s">
        <v>990</v>
      </c>
      <c r="D257" s="43" t="s">
        <v>991</v>
      </c>
      <c r="E257" s="43" t="s">
        <v>922</v>
      </c>
      <c r="F257" s="39" t="s">
        <v>992</v>
      </c>
      <c r="G257" s="39" t="s">
        <v>993</v>
      </c>
      <c r="H257" s="22" t="s">
        <v>129</v>
      </c>
      <c r="I257" s="35" t="n">
        <v>35808</v>
      </c>
      <c r="J257" s="35" t="n">
        <v>41666</v>
      </c>
      <c r="K257" s="35" t="n">
        <v>36882</v>
      </c>
      <c r="L257" s="43"/>
      <c r="M257" s="35" t="s">
        <v>300</v>
      </c>
      <c r="N257" s="46" t="n">
        <v>20</v>
      </c>
      <c r="O257" s="46" t="n">
        <v>0</v>
      </c>
      <c r="P257" s="43" t="s">
        <v>131</v>
      </c>
      <c r="Q257" s="82"/>
      <c r="R257" s="82"/>
      <c r="S257" s="82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</row>
    <row r="258" customFormat="false" ht="265.5" hidden="false" customHeight="true" outlineLevel="0" collapsed="false">
      <c r="A258" s="37" t="n">
        <v>212</v>
      </c>
      <c r="B258" s="43" t="s">
        <v>994</v>
      </c>
      <c r="C258" s="43" t="s">
        <v>995</v>
      </c>
      <c r="D258" s="43" t="s">
        <v>996</v>
      </c>
      <c r="E258" s="43" t="s">
        <v>922</v>
      </c>
      <c r="F258" s="39" t="s">
        <v>997</v>
      </c>
      <c r="G258" s="39" t="s">
        <v>998</v>
      </c>
      <c r="H258" s="22" t="s">
        <v>129</v>
      </c>
      <c r="I258" s="35" t="n">
        <v>34631</v>
      </c>
      <c r="J258" s="35" t="n">
        <v>41676</v>
      </c>
      <c r="K258" s="35" t="n">
        <v>34668</v>
      </c>
      <c r="L258" s="43"/>
      <c r="M258" s="35" t="s">
        <v>93</v>
      </c>
      <c r="N258" s="46" t="n">
        <v>20</v>
      </c>
      <c r="O258" s="46" t="n">
        <v>0</v>
      </c>
      <c r="P258" s="43" t="s">
        <v>131</v>
      </c>
      <c r="Q258" s="82"/>
      <c r="R258" s="82"/>
      <c r="S258" s="82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</row>
    <row r="259" customFormat="false" ht="265.5" hidden="false" customHeight="true" outlineLevel="0" collapsed="false">
      <c r="A259" s="37" t="n">
        <v>213</v>
      </c>
      <c r="B259" s="33" t="s">
        <v>999</v>
      </c>
      <c r="C259" s="43" t="s">
        <v>1000</v>
      </c>
      <c r="D259" s="43" t="s">
        <v>1001</v>
      </c>
      <c r="E259" s="43" t="s">
        <v>922</v>
      </c>
      <c r="F259" s="39" t="s">
        <v>1002</v>
      </c>
      <c r="G259" s="39" t="s">
        <v>1003</v>
      </c>
      <c r="H259" s="22" t="s">
        <v>129</v>
      </c>
      <c r="I259" s="35" t="n">
        <v>39261</v>
      </c>
      <c r="J259" s="35" t="n">
        <v>41309</v>
      </c>
      <c r="K259" s="35" t="n">
        <v>39294</v>
      </c>
      <c r="L259" s="43"/>
      <c r="M259" s="35" t="s">
        <v>61</v>
      </c>
      <c r="N259" s="46" t="n">
        <v>20</v>
      </c>
      <c r="O259" s="46" t="n">
        <v>0</v>
      </c>
      <c r="P259" s="43" t="s">
        <v>131</v>
      </c>
      <c r="Q259" s="82"/>
      <c r="R259" s="82"/>
      <c r="S259" s="82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</row>
    <row r="260" customFormat="false" ht="409.6" hidden="false" customHeight="true" outlineLevel="0" collapsed="false">
      <c r="A260" s="37" t="n">
        <v>214</v>
      </c>
      <c r="B260" s="22" t="s">
        <v>1004</v>
      </c>
      <c r="C260" s="22" t="s">
        <v>54</v>
      </c>
      <c r="D260" s="43" t="s">
        <v>1005</v>
      </c>
      <c r="E260" s="43" t="s">
        <v>1006</v>
      </c>
      <c r="F260" s="22" t="s">
        <v>56</v>
      </c>
      <c r="G260" s="22" t="s">
        <v>57</v>
      </c>
      <c r="H260" s="22" t="s">
        <v>58</v>
      </c>
      <c r="I260" s="22" t="s">
        <v>59</v>
      </c>
      <c r="J260" s="22" t="s">
        <v>60</v>
      </c>
      <c r="K260" s="22" t="s">
        <v>59</v>
      </c>
      <c r="L260" s="27"/>
      <c r="M260" s="22" t="s">
        <v>61</v>
      </c>
      <c r="N260" s="22" t="s">
        <v>62</v>
      </c>
      <c r="O260" s="22" t="s">
        <v>63</v>
      </c>
      <c r="P260" s="22" t="s">
        <v>64</v>
      </c>
      <c r="Q260" s="82"/>
      <c r="R260" s="82"/>
      <c r="S260" s="82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</row>
    <row r="261" customFormat="false" ht="409.6" hidden="false" customHeight="true" outlineLevel="0" collapsed="false">
      <c r="A261" s="37" t="n">
        <v>215</v>
      </c>
      <c r="B261" s="22" t="s">
        <v>1007</v>
      </c>
      <c r="C261" s="37" t="s">
        <v>105</v>
      </c>
      <c r="D261" s="43" t="s">
        <v>1008</v>
      </c>
      <c r="E261" s="43" t="s">
        <v>1006</v>
      </c>
      <c r="F261" s="22" t="s">
        <v>606</v>
      </c>
      <c r="G261" s="22" t="s">
        <v>607</v>
      </c>
      <c r="H261" s="22" t="s">
        <v>58</v>
      </c>
      <c r="I261" s="30" t="n">
        <v>37571</v>
      </c>
      <c r="J261" s="22" t="s">
        <v>580</v>
      </c>
      <c r="K261" s="30" t="n">
        <v>37571</v>
      </c>
      <c r="L261" s="27"/>
      <c r="M261" s="22" t="s">
        <v>107</v>
      </c>
      <c r="N261" s="22" t="s">
        <v>62</v>
      </c>
      <c r="O261" s="22" t="s">
        <v>63</v>
      </c>
      <c r="P261" s="22" t="s">
        <v>64</v>
      </c>
      <c r="Q261" s="25"/>
      <c r="R261" s="25"/>
      <c r="S261" s="25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</row>
    <row r="262" customFormat="false" ht="409.6" hidden="false" customHeight="true" outlineLevel="0" collapsed="false">
      <c r="A262" s="37" t="n">
        <v>216</v>
      </c>
      <c r="B262" s="22" t="s">
        <v>1009</v>
      </c>
      <c r="C262" s="22" t="s">
        <v>67</v>
      </c>
      <c r="D262" s="43" t="s">
        <v>1010</v>
      </c>
      <c r="E262" s="43" t="s">
        <v>1006</v>
      </c>
      <c r="F262" s="22" t="s">
        <v>68</v>
      </c>
      <c r="G262" s="22" t="s">
        <v>69</v>
      </c>
      <c r="H262" s="22" t="s">
        <v>58</v>
      </c>
      <c r="I262" s="22" t="s">
        <v>70</v>
      </c>
      <c r="J262" s="22" t="s">
        <v>71</v>
      </c>
      <c r="K262" s="22" t="s">
        <v>1011</v>
      </c>
      <c r="L262" s="27"/>
      <c r="M262" s="22" t="s">
        <v>72</v>
      </c>
      <c r="N262" s="22" t="s">
        <v>62</v>
      </c>
      <c r="O262" s="22" t="s">
        <v>63</v>
      </c>
      <c r="P262" s="22" t="s">
        <v>64</v>
      </c>
      <c r="Q262" s="25"/>
      <c r="R262" s="25"/>
      <c r="S262" s="25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</row>
    <row r="263" customFormat="false" ht="409.6" hidden="false" customHeight="true" outlineLevel="0" collapsed="false">
      <c r="A263" s="37" t="n">
        <v>217</v>
      </c>
      <c r="B263" s="22" t="s">
        <v>1012</v>
      </c>
      <c r="C263" s="22" t="s">
        <v>74</v>
      </c>
      <c r="D263" s="42" t="s">
        <v>1013</v>
      </c>
      <c r="E263" s="43" t="s">
        <v>1006</v>
      </c>
      <c r="F263" s="22" t="s">
        <v>75</v>
      </c>
      <c r="G263" s="22" t="s">
        <v>76</v>
      </c>
      <c r="H263" s="22" t="s">
        <v>58</v>
      </c>
      <c r="I263" s="22" t="s">
        <v>77</v>
      </c>
      <c r="J263" s="22" t="s">
        <v>858</v>
      </c>
      <c r="K263" s="22" t="s">
        <v>77</v>
      </c>
      <c r="L263" s="27"/>
      <c r="M263" s="22" t="s">
        <v>79</v>
      </c>
      <c r="N263" s="22" t="s">
        <v>42</v>
      </c>
      <c r="O263" s="22" t="s">
        <v>63</v>
      </c>
      <c r="P263" s="22" t="s">
        <v>64</v>
      </c>
      <c r="Q263" s="25"/>
      <c r="R263" s="25"/>
      <c r="S263" s="25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</row>
    <row r="264" customFormat="false" ht="409.6" hidden="false" customHeight="true" outlineLevel="0" collapsed="false">
      <c r="A264" s="37" t="n">
        <v>218</v>
      </c>
      <c r="B264" s="22" t="s">
        <v>1014</v>
      </c>
      <c r="C264" s="22" t="s">
        <v>81</v>
      </c>
      <c r="D264" s="42" t="s">
        <v>1015</v>
      </c>
      <c r="E264" s="43" t="s">
        <v>1006</v>
      </c>
      <c r="F264" s="22" t="s">
        <v>82</v>
      </c>
      <c r="G264" s="22" t="s">
        <v>83</v>
      </c>
      <c r="H264" s="22" t="s">
        <v>58</v>
      </c>
      <c r="I264" s="22" t="s">
        <v>84</v>
      </c>
      <c r="J264" s="22" t="s">
        <v>85</v>
      </c>
      <c r="K264" s="22" t="s">
        <v>84</v>
      </c>
      <c r="L264" s="27"/>
      <c r="M264" s="22" t="s">
        <v>86</v>
      </c>
      <c r="N264" s="22" t="s">
        <v>62</v>
      </c>
      <c r="O264" s="22" t="s">
        <v>63</v>
      </c>
      <c r="P264" s="22" t="s">
        <v>64</v>
      </c>
      <c r="Q264" s="25"/>
      <c r="R264" s="25"/>
      <c r="S264" s="25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</row>
    <row r="265" customFormat="false" ht="409.6" hidden="false" customHeight="true" outlineLevel="0" collapsed="false">
      <c r="A265" s="37" t="n">
        <v>219</v>
      </c>
      <c r="B265" s="22" t="s">
        <v>1016</v>
      </c>
      <c r="C265" s="22" t="s">
        <v>88</v>
      </c>
      <c r="D265" s="42" t="s">
        <v>1017</v>
      </c>
      <c r="E265" s="43" t="s">
        <v>1006</v>
      </c>
      <c r="F265" s="22" t="s">
        <v>89</v>
      </c>
      <c r="G265" s="22" t="s">
        <v>90</v>
      </c>
      <c r="H265" s="22" t="s">
        <v>58</v>
      </c>
      <c r="I265" s="22" t="s">
        <v>91</v>
      </c>
      <c r="J265" s="22" t="s">
        <v>92</v>
      </c>
      <c r="K265" s="22" t="s">
        <v>91</v>
      </c>
      <c r="L265" s="27"/>
      <c r="M265" s="22" t="s">
        <v>300</v>
      </c>
      <c r="N265" s="22" t="s">
        <v>62</v>
      </c>
      <c r="O265" s="22" t="s">
        <v>63</v>
      </c>
      <c r="P265" s="22" t="s">
        <v>64</v>
      </c>
      <c r="Q265" s="25"/>
      <c r="R265" s="25"/>
      <c r="S265" s="25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</row>
    <row r="266" customFormat="false" ht="409.6" hidden="false" customHeight="true" outlineLevel="0" collapsed="false">
      <c r="A266" s="37" t="n">
        <v>220</v>
      </c>
      <c r="B266" s="22" t="s">
        <v>1018</v>
      </c>
      <c r="C266" s="22" t="s">
        <v>95</v>
      </c>
      <c r="D266" s="42" t="s">
        <v>1019</v>
      </c>
      <c r="E266" s="43" t="s">
        <v>1006</v>
      </c>
      <c r="F266" s="22" t="s">
        <v>96</v>
      </c>
      <c r="G266" s="22" t="s">
        <v>97</v>
      </c>
      <c r="H266" s="22" t="s">
        <v>58</v>
      </c>
      <c r="I266" s="30" t="n">
        <v>37456</v>
      </c>
      <c r="J266" s="22" t="s">
        <v>1020</v>
      </c>
      <c r="K266" s="22" t="s">
        <v>1021</v>
      </c>
      <c r="L266" s="27"/>
      <c r="M266" s="22" t="s">
        <v>99</v>
      </c>
      <c r="N266" s="22" t="s">
        <v>44</v>
      </c>
      <c r="O266" s="22" t="s">
        <v>63</v>
      </c>
      <c r="P266" s="22" t="s">
        <v>64</v>
      </c>
      <c r="Q266" s="25"/>
      <c r="R266" s="25"/>
      <c r="S266" s="25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</row>
    <row r="267" customFormat="false" ht="57" hidden="false" customHeight="true" outlineLevel="0" collapsed="false">
      <c r="A267" s="25" t="s">
        <v>1022</v>
      </c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</row>
    <row r="268" customFormat="false" ht="250.5" hidden="false" customHeight="true" outlineLevel="0" collapsed="false">
      <c r="A268" s="37" t="n">
        <v>221</v>
      </c>
      <c r="B268" s="84" t="s">
        <v>1023</v>
      </c>
      <c r="C268" s="84" t="s">
        <v>1024</v>
      </c>
      <c r="D268" s="84" t="s">
        <v>1025</v>
      </c>
      <c r="E268" s="84" t="s">
        <v>1026</v>
      </c>
      <c r="F268" s="84" t="s">
        <v>1027</v>
      </c>
      <c r="G268" s="84" t="s">
        <v>1028</v>
      </c>
      <c r="H268" s="22" t="s">
        <v>129</v>
      </c>
      <c r="I268" s="84" t="s">
        <v>1029</v>
      </c>
      <c r="J268" s="84" t="s">
        <v>1030</v>
      </c>
      <c r="K268" s="84"/>
      <c r="L268" s="84"/>
      <c r="M268" s="84" t="s">
        <v>300</v>
      </c>
      <c r="N268" s="84" t="s">
        <v>65</v>
      </c>
      <c r="O268" s="84" t="s">
        <v>63</v>
      </c>
      <c r="P268" s="39" t="s">
        <v>131</v>
      </c>
      <c r="Q268" s="25"/>
      <c r="R268" s="25"/>
      <c r="S268" s="25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</row>
    <row r="269" customFormat="false" ht="409.6" hidden="false" customHeight="true" outlineLevel="0" collapsed="false">
      <c r="A269" s="37" t="n">
        <v>222</v>
      </c>
      <c r="B269" s="38" t="s">
        <v>1031</v>
      </c>
      <c r="C269" s="22" t="s">
        <v>67</v>
      </c>
      <c r="D269" s="57" t="s">
        <v>1032</v>
      </c>
      <c r="E269" s="84" t="s">
        <v>1026</v>
      </c>
      <c r="F269" s="22" t="s">
        <v>68</v>
      </c>
      <c r="G269" s="22" t="s">
        <v>69</v>
      </c>
      <c r="H269" s="22" t="s">
        <v>58</v>
      </c>
      <c r="I269" s="30" t="n">
        <v>37181</v>
      </c>
      <c r="J269" s="30" t="n">
        <v>41388</v>
      </c>
      <c r="K269" s="30"/>
      <c r="L269" s="85"/>
      <c r="M269" s="86" t="s">
        <v>72</v>
      </c>
      <c r="N269" s="43" t="n">
        <v>20</v>
      </c>
      <c r="O269" s="61" t="n">
        <v>0</v>
      </c>
      <c r="P269" s="39" t="s">
        <v>64</v>
      </c>
      <c r="Q269" s="25"/>
      <c r="R269" s="25"/>
      <c r="S269" s="25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</row>
    <row r="270" customFormat="false" ht="409.6" hidden="false" customHeight="true" outlineLevel="0" collapsed="false">
      <c r="A270" s="37" t="n">
        <v>223</v>
      </c>
      <c r="B270" s="22" t="s">
        <v>1033</v>
      </c>
      <c r="C270" s="22" t="s">
        <v>74</v>
      </c>
      <c r="D270" s="57" t="s">
        <v>1034</v>
      </c>
      <c r="E270" s="84" t="s">
        <v>1026</v>
      </c>
      <c r="F270" s="22" t="s">
        <v>75</v>
      </c>
      <c r="G270" s="22" t="s">
        <v>76</v>
      </c>
      <c r="H270" s="22" t="s">
        <v>58</v>
      </c>
      <c r="I270" s="30" t="n">
        <v>37484</v>
      </c>
      <c r="J270" s="30" t="n">
        <v>41502</v>
      </c>
      <c r="K270" s="30"/>
      <c r="L270" s="85"/>
      <c r="M270" s="86" t="s">
        <v>79</v>
      </c>
      <c r="N270" s="43" t="n">
        <v>20</v>
      </c>
      <c r="O270" s="61" t="n">
        <v>0</v>
      </c>
      <c r="P270" s="39" t="s">
        <v>64</v>
      </c>
      <c r="Q270" s="25"/>
      <c r="R270" s="25"/>
      <c r="S270" s="25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</row>
    <row r="271" customFormat="false" ht="409.6" hidden="false" customHeight="true" outlineLevel="0" collapsed="false">
      <c r="A271" s="37" t="n">
        <v>224</v>
      </c>
      <c r="B271" s="22" t="s">
        <v>1035</v>
      </c>
      <c r="C271" s="22" t="s">
        <v>81</v>
      </c>
      <c r="D271" s="57" t="s">
        <v>1036</v>
      </c>
      <c r="E271" s="84" t="s">
        <v>1026</v>
      </c>
      <c r="F271" s="22" t="s">
        <v>82</v>
      </c>
      <c r="G271" s="22" t="s">
        <v>83</v>
      </c>
      <c r="H271" s="22" t="s">
        <v>58</v>
      </c>
      <c r="I271" s="30" t="n">
        <v>37648</v>
      </c>
      <c r="J271" s="30" t="n">
        <v>42548</v>
      </c>
      <c r="K271" s="30"/>
      <c r="L271" s="85"/>
      <c r="M271" s="86" t="s">
        <v>86</v>
      </c>
      <c r="N271" s="61" t="n">
        <v>20</v>
      </c>
      <c r="O271" s="61" t="n">
        <v>0</v>
      </c>
      <c r="P271" s="39" t="s">
        <v>64</v>
      </c>
      <c r="Q271" s="25"/>
      <c r="R271" s="25"/>
      <c r="S271" s="25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</row>
    <row r="272" customFormat="false" ht="409.6" hidden="false" customHeight="true" outlineLevel="0" collapsed="false">
      <c r="A272" s="37" t="n">
        <v>225</v>
      </c>
      <c r="B272" s="22" t="s">
        <v>1037</v>
      </c>
      <c r="C272" s="37" t="s">
        <v>105</v>
      </c>
      <c r="D272" s="57" t="s">
        <v>1038</v>
      </c>
      <c r="E272" s="84" t="s">
        <v>1026</v>
      </c>
      <c r="F272" s="22" t="s">
        <v>606</v>
      </c>
      <c r="G272" s="22" t="s">
        <v>607</v>
      </c>
      <c r="H272" s="22" t="s">
        <v>58</v>
      </c>
      <c r="I272" s="30" t="n">
        <v>37571</v>
      </c>
      <c r="J272" s="30" t="n">
        <v>41208</v>
      </c>
      <c r="K272" s="30" t="n">
        <v>37571</v>
      </c>
      <c r="L272" s="85"/>
      <c r="M272" s="86" t="s">
        <v>93</v>
      </c>
      <c r="N272" s="61" t="n">
        <v>20</v>
      </c>
      <c r="O272" s="61" t="n">
        <v>0</v>
      </c>
      <c r="P272" s="39" t="s">
        <v>64</v>
      </c>
      <c r="Q272" s="25"/>
      <c r="R272" s="25"/>
      <c r="S272" s="25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</row>
    <row r="273" customFormat="false" ht="409.6" hidden="false" customHeight="true" outlineLevel="0" collapsed="false">
      <c r="A273" s="37" t="n">
        <v>226</v>
      </c>
      <c r="B273" s="22" t="s">
        <v>1039</v>
      </c>
      <c r="C273" s="22" t="s">
        <v>95</v>
      </c>
      <c r="D273" s="57" t="s">
        <v>1040</v>
      </c>
      <c r="E273" s="37" t="s">
        <v>1026</v>
      </c>
      <c r="F273" s="22" t="s">
        <v>96</v>
      </c>
      <c r="G273" s="22" t="s">
        <v>97</v>
      </c>
      <c r="H273" s="22" t="s">
        <v>58</v>
      </c>
      <c r="I273" s="30" t="n">
        <v>37456</v>
      </c>
      <c r="J273" s="30" t="n">
        <v>41610</v>
      </c>
      <c r="K273" s="30"/>
      <c r="L273" s="85"/>
      <c r="M273" s="86" t="s">
        <v>99</v>
      </c>
      <c r="N273" s="61" t="n">
        <v>20</v>
      </c>
      <c r="O273" s="61" t="n">
        <v>0</v>
      </c>
      <c r="P273" s="39" t="s">
        <v>64</v>
      </c>
      <c r="Q273" s="25"/>
      <c r="R273" s="25"/>
      <c r="S273" s="25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</row>
    <row r="274" customFormat="false" ht="63" hidden="false" customHeight="true" outlineLevel="0" collapsed="false">
      <c r="A274" s="25" t="s">
        <v>1041</v>
      </c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</row>
    <row r="275" customFormat="false" ht="409.6" hidden="false" customHeight="true" outlineLevel="0" collapsed="false">
      <c r="A275" s="37" t="n">
        <v>227</v>
      </c>
      <c r="B275" s="33" t="s">
        <v>1042</v>
      </c>
      <c r="C275" s="43" t="s">
        <v>1043</v>
      </c>
      <c r="D275" s="43" t="s">
        <v>1044</v>
      </c>
      <c r="E275" s="43" t="s">
        <v>1044</v>
      </c>
      <c r="F275" s="51" t="s">
        <v>1045</v>
      </c>
      <c r="G275" s="51" t="s">
        <v>1046</v>
      </c>
      <c r="H275" s="22" t="s">
        <v>58</v>
      </c>
      <c r="I275" s="35" t="n">
        <v>39878</v>
      </c>
      <c r="J275" s="87"/>
      <c r="K275" s="35" t="s">
        <v>1047</v>
      </c>
      <c r="L275" s="43"/>
      <c r="M275" s="33" t="s">
        <v>61</v>
      </c>
      <c r="N275" s="46" t="n">
        <v>15</v>
      </c>
      <c r="O275" s="46" t="n">
        <v>0</v>
      </c>
      <c r="P275" s="43" t="s">
        <v>64</v>
      </c>
      <c r="Q275" s="43"/>
      <c r="R275" s="43"/>
      <c r="S275" s="8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</row>
    <row r="276" customFormat="false" ht="250.5" hidden="false" customHeight="true" outlineLevel="0" collapsed="false">
      <c r="A276" s="37" t="n">
        <v>228</v>
      </c>
      <c r="B276" s="33" t="s">
        <v>1048</v>
      </c>
      <c r="C276" s="43" t="s">
        <v>1049</v>
      </c>
      <c r="D276" s="43" t="s">
        <v>1044</v>
      </c>
      <c r="E276" s="43" t="s">
        <v>1044</v>
      </c>
      <c r="F276" s="51" t="s">
        <v>1050</v>
      </c>
      <c r="G276" s="51" t="s">
        <v>1051</v>
      </c>
      <c r="H276" s="22" t="s">
        <v>129</v>
      </c>
      <c r="I276" s="35" t="n">
        <v>41116</v>
      </c>
      <c r="J276" s="87"/>
      <c r="K276" s="35" t="s">
        <v>1052</v>
      </c>
      <c r="L276" s="43"/>
      <c r="M276" s="33" t="s">
        <v>113</v>
      </c>
      <c r="N276" s="46" t="n">
        <v>15</v>
      </c>
      <c r="O276" s="46" t="n">
        <v>0</v>
      </c>
      <c r="P276" s="43" t="s">
        <v>64</v>
      </c>
      <c r="Q276" s="43"/>
      <c r="R276" s="43"/>
      <c r="S276" s="25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</row>
    <row r="277" customFormat="false" ht="250.5" hidden="false" customHeight="true" outlineLevel="0" collapsed="false">
      <c r="A277" s="37" t="n">
        <v>229</v>
      </c>
      <c r="B277" s="33" t="s">
        <v>1053</v>
      </c>
      <c r="C277" s="43" t="s">
        <v>1054</v>
      </c>
      <c r="D277" s="43" t="s">
        <v>1044</v>
      </c>
      <c r="E277" s="43" t="s">
        <v>1044</v>
      </c>
      <c r="F277" s="51" t="s">
        <v>1055</v>
      </c>
      <c r="G277" s="51" t="s">
        <v>1056</v>
      </c>
      <c r="H277" s="22" t="s">
        <v>129</v>
      </c>
      <c r="I277" s="35" t="n">
        <v>37888</v>
      </c>
      <c r="J277" s="87"/>
      <c r="K277" s="35" t="s">
        <v>1057</v>
      </c>
      <c r="L277" s="43"/>
      <c r="M277" s="33" t="s">
        <v>86</v>
      </c>
      <c r="N277" s="46" t="n">
        <v>15</v>
      </c>
      <c r="O277" s="46" t="n">
        <v>0</v>
      </c>
      <c r="P277" s="43" t="s">
        <v>64</v>
      </c>
      <c r="Q277" s="43"/>
      <c r="R277" s="43"/>
      <c r="S277" s="25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</row>
    <row r="278" customFormat="false" ht="409.6" hidden="false" customHeight="true" outlineLevel="0" collapsed="false">
      <c r="A278" s="37" t="n">
        <v>230</v>
      </c>
      <c r="B278" s="33" t="s">
        <v>1058</v>
      </c>
      <c r="C278" s="43" t="s">
        <v>1059</v>
      </c>
      <c r="D278" s="43" t="s">
        <v>1044</v>
      </c>
      <c r="E278" s="43" t="s">
        <v>1044</v>
      </c>
      <c r="F278" s="51" t="s">
        <v>1060</v>
      </c>
      <c r="G278" s="51" t="s">
        <v>1061</v>
      </c>
      <c r="H278" s="22" t="s">
        <v>58</v>
      </c>
      <c r="I278" s="35" t="n">
        <v>35485</v>
      </c>
      <c r="J278" s="35" t="s">
        <v>1062</v>
      </c>
      <c r="K278" s="35" t="s">
        <v>1063</v>
      </c>
      <c r="L278" s="43"/>
      <c r="M278" s="33" t="s">
        <v>300</v>
      </c>
      <c r="N278" s="46" t="s">
        <v>62</v>
      </c>
      <c r="O278" s="46" t="n">
        <v>0</v>
      </c>
      <c r="P278" s="43" t="s">
        <v>64</v>
      </c>
      <c r="Q278" s="56" t="s">
        <v>1064</v>
      </c>
      <c r="R278" s="56"/>
      <c r="S278" s="25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</row>
    <row r="279" customFormat="false" ht="409.6" hidden="false" customHeight="true" outlineLevel="0" collapsed="false">
      <c r="A279" s="37" t="n">
        <v>231</v>
      </c>
      <c r="B279" s="33" t="s">
        <v>1065</v>
      </c>
      <c r="C279" s="43" t="s">
        <v>1066</v>
      </c>
      <c r="D279" s="43" t="s">
        <v>1044</v>
      </c>
      <c r="E279" s="43" t="s">
        <v>1044</v>
      </c>
      <c r="F279" s="51" t="s">
        <v>1067</v>
      </c>
      <c r="G279" s="51" t="s">
        <v>1068</v>
      </c>
      <c r="H279" s="22" t="s">
        <v>58</v>
      </c>
      <c r="I279" s="35" t="n">
        <v>35223</v>
      </c>
      <c r="J279" s="35" t="s">
        <v>1069</v>
      </c>
      <c r="K279" s="35" t="s">
        <v>1070</v>
      </c>
      <c r="L279" s="43"/>
      <c r="M279" s="33" t="s">
        <v>113</v>
      </c>
      <c r="N279" s="46" t="n">
        <v>20</v>
      </c>
      <c r="O279" s="46" t="n">
        <v>0</v>
      </c>
      <c r="P279" s="43" t="s">
        <v>64</v>
      </c>
      <c r="Q279" s="43"/>
      <c r="R279" s="43"/>
      <c r="S279" s="25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</row>
    <row r="280" customFormat="false" ht="409.6" hidden="false" customHeight="true" outlineLevel="0" collapsed="false">
      <c r="A280" s="37" t="n">
        <v>232</v>
      </c>
      <c r="B280" s="22" t="s">
        <v>1071</v>
      </c>
      <c r="C280" s="22" t="s">
        <v>54</v>
      </c>
      <c r="D280" s="43" t="s">
        <v>1044</v>
      </c>
      <c r="E280" s="43" t="s">
        <v>1044</v>
      </c>
      <c r="F280" s="22" t="s">
        <v>56</v>
      </c>
      <c r="G280" s="22" t="s">
        <v>57</v>
      </c>
      <c r="H280" s="22" t="s">
        <v>58</v>
      </c>
      <c r="I280" s="22" t="s">
        <v>59</v>
      </c>
      <c r="J280" s="22" t="s">
        <v>1072</v>
      </c>
      <c r="K280" s="22"/>
      <c r="L280" s="27"/>
      <c r="M280" s="22" t="s">
        <v>61</v>
      </c>
      <c r="N280" s="22" t="s">
        <v>62</v>
      </c>
      <c r="O280" s="22" t="s">
        <v>63</v>
      </c>
      <c r="P280" s="22" t="s">
        <v>64</v>
      </c>
      <c r="Q280" s="25"/>
      <c r="R280" s="25"/>
      <c r="S280" s="25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</row>
    <row r="281" customFormat="false" ht="340.5" hidden="false" customHeight="true" outlineLevel="0" collapsed="false">
      <c r="A281" s="37" t="n">
        <v>233</v>
      </c>
      <c r="B281" s="22" t="s">
        <v>1073</v>
      </c>
      <c r="C281" s="22" t="s">
        <v>74</v>
      </c>
      <c r="D281" s="43" t="s">
        <v>1044</v>
      </c>
      <c r="E281" s="43" t="s">
        <v>1044</v>
      </c>
      <c r="F281" s="22" t="s">
        <v>75</v>
      </c>
      <c r="G281" s="22" t="s">
        <v>76</v>
      </c>
      <c r="H281" s="22" t="s">
        <v>58</v>
      </c>
      <c r="I281" s="22" t="s">
        <v>77</v>
      </c>
      <c r="J281" s="22" t="s">
        <v>693</v>
      </c>
      <c r="K281" s="22"/>
      <c r="L281" s="27"/>
      <c r="M281" s="22" t="s">
        <v>79</v>
      </c>
      <c r="N281" s="22" t="s">
        <v>62</v>
      </c>
      <c r="O281" s="22" t="s">
        <v>63</v>
      </c>
      <c r="P281" s="22" t="s">
        <v>64</v>
      </c>
      <c r="Q281" s="25"/>
      <c r="R281" s="25"/>
      <c r="S281" s="25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</row>
    <row r="282" customFormat="false" ht="409.6" hidden="false" customHeight="true" outlineLevel="0" collapsed="false">
      <c r="A282" s="37" t="n">
        <v>234</v>
      </c>
      <c r="B282" s="22" t="s">
        <v>1074</v>
      </c>
      <c r="C282" s="22" t="s">
        <v>81</v>
      </c>
      <c r="D282" s="43" t="s">
        <v>1044</v>
      </c>
      <c r="E282" s="43" t="s">
        <v>1044</v>
      </c>
      <c r="F282" s="22" t="s">
        <v>82</v>
      </c>
      <c r="G282" s="22" t="s">
        <v>83</v>
      </c>
      <c r="H282" s="22" t="s">
        <v>58</v>
      </c>
      <c r="I282" s="22" t="s">
        <v>84</v>
      </c>
      <c r="J282" s="22"/>
      <c r="K282" s="22" t="s">
        <v>84</v>
      </c>
      <c r="L282" s="27"/>
      <c r="M282" s="22" t="s">
        <v>86</v>
      </c>
      <c r="N282" s="22" t="s">
        <v>62</v>
      </c>
      <c r="O282" s="22" t="s">
        <v>63</v>
      </c>
      <c r="P282" s="22" t="s">
        <v>64</v>
      </c>
      <c r="Q282" s="25"/>
      <c r="R282" s="25"/>
      <c r="S282" s="25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</row>
    <row r="283" customFormat="false" ht="409.6" hidden="false" customHeight="true" outlineLevel="0" collapsed="false">
      <c r="A283" s="37" t="n">
        <v>235</v>
      </c>
      <c r="B283" s="22" t="s">
        <v>1075</v>
      </c>
      <c r="C283" s="22" t="s">
        <v>67</v>
      </c>
      <c r="D283" s="43" t="s">
        <v>1044</v>
      </c>
      <c r="E283" s="43" t="s">
        <v>1044</v>
      </c>
      <c r="F283" s="22" t="s">
        <v>68</v>
      </c>
      <c r="G283" s="22" t="s">
        <v>69</v>
      </c>
      <c r="H283" s="22" t="s">
        <v>58</v>
      </c>
      <c r="I283" s="22" t="s">
        <v>70</v>
      </c>
      <c r="J283" s="22" t="s">
        <v>1076</v>
      </c>
      <c r="K283" s="22"/>
      <c r="L283" s="27"/>
      <c r="M283" s="22" t="s">
        <v>300</v>
      </c>
      <c r="N283" s="22" t="s">
        <v>62</v>
      </c>
      <c r="O283" s="22" t="s">
        <v>63</v>
      </c>
      <c r="P283" s="22" t="s">
        <v>64</v>
      </c>
      <c r="Q283" s="25"/>
      <c r="R283" s="25"/>
      <c r="S283" s="25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</row>
    <row r="284" customFormat="false" ht="409.6" hidden="false" customHeight="true" outlineLevel="0" collapsed="false">
      <c r="A284" s="37" t="n">
        <v>236</v>
      </c>
      <c r="B284" s="22" t="s">
        <v>1077</v>
      </c>
      <c r="C284" s="22" t="s">
        <v>88</v>
      </c>
      <c r="D284" s="43" t="s">
        <v>1044</v>
      </c>
      <c r="E284" s="43" t="s">
        <v>1044</v>
      </c>
      <c r="F284" s="22" t="s">
        <v>89</v>
      </c>
      <c r="G284" s="22" t="s">
        <v>90</v>
      </c>
      <c r="H284" s="22" t="s">
        <v>58</v>
      </c>
      <c r="I284" s="22" t="s">
        <v>91</v>
      </c>
      <c r="J284" s="22" t="s">
        <v>92</v>
      </c>
      <c r="K284" s="22"/>
      <c r="L284" s="27"/>
      <c r="M284" s="22" t="s">
        <v>93</v>
      </c>
      <c r="N284" s="22" t="s">
        <v>62</v>
      </c>
      <c r="O284" s="22" t="s">
        <v>63</v>
      </c>
      <c r="P284" s="22" t="s">
        <v>64</v>
      </c>
      <c r="Q284" s="25"/>
      <c r="R284" s="25"/>
      <c r="S284" s="25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</row>
    <row r="285" customFormat="false" ht="409.6" hidden="false" customHeight="true" outlineLevel="0" collapsed="false">
      <c r="A285" s="37" t="n">
        <v>237</v>
      </c>
      <c r="B285" s="22" t="s">
        <v>1078</v>
      </c>
      <c r="C285" s="22" t="s">
        <v>95</v>
      </c>
      <c r="D285" s="43" t="s">
        <v>1044</v>
      </c>
      <c r="E285" s="43" t="s">
        <v>1044</v>
      </c>
      <c r="F285" s="22" t="s">
        <v>96</v>
      </c>
      <c r="G285" s="22" t="s">
        <v>97</v>
      </c>
      <c r="H285" s="22" t="s">
        <v>58</v>
      </c>
      <c r="I285" s="30" t="n">
        <v>37456</v>
      </c>
      <c r="J285" s="22" t="s">
        <v>1079</v>
      </c>
      <c r="K285" s="22"/>
      <c r="L285" s="27"/>
      <c r="M285" s="22" t="s">
        <v>99</v>
      </c>
      <c r="N285" s="22" t="s">
        <v>62</v>
      </c>
      <c r="O285" s="22" t="s">
        <v>63</v>
      </c>
      <c r="P285" s="22" t="s">
        <v>64</v>
      </c>
      <c r="Q285" s="25"/>
      <c r="R285" s="25"/>
      <c r="S285" s="25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</row>
    <row r="286" customFormat="false" ht="59.25" hidden="false" customHeight="true" outlineLevel="0" collapsed="false">
      <c r="A286" s="25" t="s">
        <v>1080</v>
      </c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</row>
    <row r="287" customFormat="false" ht="409.6" hidden="false" customHeight="true" outlineLevel="0" collapsed="false">
      <c r="A287" s="37" t="n">
        <v>238</v>
      </c>
      <c r="B287" s="22" t="s">
        <v>1081</v>
      </c>
      <c r="C287" s="37" t="s">
        <v>105</v>
      </c>
      <c r="D287" s="42" t="s">
        <v>1082</v>
      </c>
      <c r="E287" s="42" t="s">
        <v>1083</v>
      </c>
      <c r="F287" s="22" t="s">
        <v>606</v>
      </c>
      <c r="G287" s="22" t="s">
        <v>607</v>
      </c>
      <c r="H287" s="22" t="s">
        <v>58</v>
      </c>
      <c r="I287" s="30" t="n">
        <v>37571</v>
      </c>
      <c r="J287" s="22" t="s">
        <v>580</v>
      </c>
      <c r="K287" s="22"/>
      <c r="L287" s="27"/>
      <c r="M287" s="22" t="s">
        <v>107</v>
      </c>
      <c r="N287" s="22" t="s">
        <v>62</v>
      </c>
      <c r="O287" s="22" t="s">
        <v>63</v>
      </c>
      <c r="P287" s="22" t="s">
        <v>64</v>
      </c>
      <c r="Q287" s="25"/>
      <c r="R287" s="25"/>
      <c r="S287" s="25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</row>
    <row r="288" customFormat="false" ht="409.6" hidden="false" customHeight="true" outlineLevel="0" collapsed="false">
      <c r="A288" s="37" t="n">
        <v>239</v>
      </c>
      <c r="B288" s="22" t="s">
        <v>1084</v>
      </c>
      <c r="C288" s="22" t="s">
        <v>67</v>
      </c>
      <c r="D288" s="42" t="s">
        <v>1085</v>
      </c>
      <c r="E288" s="42" t="s">
        <v>1083</v>
      </c>
      <c r="F288" s="22" t="s">
        <v>68</v>
      </c>
      <c r="G288" s="22" t="s">
        <v>69</v>
      </c>
      <c r="H288" s="22" t="s">
        <v>58</v>
      </c>
      <c r="I288" s="22" t="s">
        <v>70</v>
      </c>
      <c r="J288" s="22" t="s">
        <v>689</v>
      </c>
      <c r="K288" s="22"/>
      <c r="L288" s="27"/>
      <c r="M288" s="22" t="s">
        <v>72</v>
      </c>
      <c r="N288" s="22" t="s">
        <v>62</v>
      </c>
      <c r="O288" s="22" t="s">
        <v>63</v>
      </c>
      <c r="P288" s="22" t="s">
        <v>64</v>
      </c>
      <c r="Q288" s="89" t="s">
        <v>1086</v>
      </c>
      <c r="R288" s="37"/>
      <c r="S288" s="25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</row>
    <row r="289" customFormat="false" ht="409.6" hidden="false" customHeight="true" outlineLevel="0" collapsed="false">
      <c r="A289" s="37" t="n">
        <v>240</v>
      </c>
      <c r="B289" s="22" t="s">
        <v>1087</v>
      </c>
      <c r="C289" s="22" t="s">
        <v>74</v>
      </c>
      <c r="D289" s="42" t="s">
        <v>1088</v>
      </c>
      <c r="E289" s="42" t="s">
        <v>1083</v>
      </c>
      <c r="F289" s="22" t="s">
        <v>75</v>
      </c>
      <c r="G289" s="22" t="s">
        <v>76</v>
      </c>
      <c r="H289" s="22" t="s">
        <v>58</v>
      </c>
      <c r="I289" s="22" t="s">
        <v>77</v>
      </c>
      <c r="J289" s="22"/>
      <c r="K289" s="22"/>
      <c r="L289" s="27"/>
      <c r="M289" s="22" t="s">
        <v>79</v>
      </c>
      <c r="N289" s="22" t="s">
        <v>62</v>
      </c>
      <c r="O289" s="22" t="s">
        <v>63</v>
      </c>
      <c r="P289" s="22" t="s">
        <v>64</v>
      </c>
      <c r="Q289" s="89" t="s">
        <v>1089</v>
      </c>
      <c r="R289" s="89"/>
      <c r="S289" s="25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</row>
    <row r="290" customFormat="false" ht="409.6" hidden="false" customHeight="true" outlineLevel="0" collapsed="false">
      <c r="A290" s="37" t="n">
        <v>241</v>
      </c>
      <c r="B290" s="22" t="s">
        <v>1090</v>
      </c>
      <c r="C290" s="22" t="s">
        <v>81</v>
      </c>
      <c r="D290" s="42" t="s">
        <v>1091</v>
      </c>
      <c r="E290" s="42" t="s">
        <v>1083</v>
      </c>
      <c r="F290" s="22" t="s">
        <v>82</v>
      </c>
      <c r="G290" s="22" t="s">
        <v>83</v>
      </c>
      <c r="H290" s="22" t="s">
        <v>58</v>
      </c>
      <c r="I290" s="22" t="s">
        <v>84</v>
      </c>
      <c r="J290" s="22"/>
      <c r="K290" s="22"/>
      <c r="L290" s="26"/>
      <c r="M290" s="22" t="s">
        <v>86</v>
      </c>
      <c r="N290" s="22" t="s">
        <v>62</v>
      </c>
      <c r="O290" s="22" t="s">
        <v>63</v>
      </c>
      <c r="P290" s="22" t="s">
        <v>64</v>
      </c>
      <c r="Q290" s="90"/>
      <c r="R290" s="90"/>
      <c r="S290" s="25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</row>
    <row r="291" customFormat="false" ht="409.6" hidden="false" customHeight="true" outlineLevel="0" collapsed="false">
      <c r="A291" s="37" t="n">
        <v>242</v>
      </c>
      <c r="B291" s="22" t="s">
        <v>1092</v>
      </c>
      <c r="C291" s="22" t="s">
        <v>88</v>
      </c>
      <c r="D291" s="42" t="s">
        <v>1093</v>
      </c>
      <c r="E291" s="42" t="s">
        <v>1083</v>
      </c>
      <c r="F291" s="22" t="s">
        <v>89</v>
      </c>
      <c r="G291" s="22" t="s">
        <v>90</v>
      </c>
      <c r="H291" s="22" t="s">
        <v>58</v>
      </c>
      <c r="I291" s="22" t="s">
        <v>91</v>
      </c>
      <c r="J291" s="22" t="s">
        <v>92</v>
      </c>
      <c r="K291" s="22"/>
      <c r="L291" s="27"/>
      <c r="M291" s="22" t="s">
        <v>93</v>
      </c>
      <c r="N291" s="22" t="s">
        <v>62</v>
      </c>
      <c r="O291" s="22" t="s">
        <v>63</v>
      </c>
      <c r="P291" s="22" t="s">
        <v>64</v>
      </c>
      <c r="Q291" s="25"/>
      <c r="R291" s="25"/>
      <c r="S291" s="25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</row>
    <row r="292" customFormat="false" ht="409.6" hidden="false" customHeight="true" outlineLevel="0" collapsed="false">
      <c r="A292" s="37" t="n">
        <v>243</v>
      </c>
      <c r="B292" s="22" t="s">
        <v>1094</v>
      </c>
      <c r="C292" s="22" t="s">
        <v>95</v>
      </c>
      <c r="D292" s="42" t="s">
        <v>1095</v>
      </c>
      <c r="E292" s="42" t="s">
        <v>1083</v>
      </c>
      <c r="F292" s="22" t="s">
        <v>96</v>
      </c>
      <c r="G292" s="22" t="s">
        <v>97</v>
      </c>
      <c r="H292" s="22" t="s">
        <v>58</v>
      </c>
      <c r="I292" s="30" t="n">
        <v>37456</v>
      </c>
      <c r="J292" s="22" t="s">
        <v>625</v>
      </c>
      <c r="K292" s="22"/>
      <c r="L292" s="27"/>
      <c r="M292" s="22" t="s">
        <v>99</v>
      </c>
      <c r="N292" s="22" t="s">
        <v>62</v>
      </c>
      <c r="O292" s="22" t="s">
        <v>63</v>
      </c>
      <c r="P292" s="22" t="s">
        <v>64</v>
      </c>
      <c r="Q292" s="25"/>
      <c r="R292" s="25"/>
      <c r="S292" s="25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</row>
    <row r="293" customFormat="false" ht="217.5" hidden="false" customHeight="true" outlineLevel="0" collapsed="false">
      <c r="A293" s="37" t="n">
        <v>244</v>
      </c>
      <c r="B293" s="42" t="s">
        <v>1096</v>
      </c>
      <c r="C293" s="42" t="s">
        <v>1097</v>
      </c>
      <c r="D293" s="42" t="s">
        <v>1098</v>
      </c>
      <c r="E293" s="42" t="s">
        <v>1083</v>
      </c>
      <c r="F293" s="42" t="s">
        <v>1099</v>
      </c>
      <c r="G293" s="42" t="s">
        <v>1100</v>
      </c>
      <c r="H293" s="22" t="s">
        <v>129</v>
      </c>
      <c r="I293" s="42" t="s">
        <v>1101</v>
      </c>
      <c r="J293" s="42" t="s">
        <v>1102</v>
      </c>
      <c r="K293" s="42"/>
      <c r="L293" s="42"/>
      <c r="M293" s="42" t="s">
        <v>252</v>
      </c>
      <c r="N293" s="42" t="n">
        <v>20</v>
      </c>
      <c r="O293" s="22" t="s">
        <v>63</v>
      </c>
      <c r="P293" s="42" t="s">
        <v>64</v>
      </c>
      <c r="Q293" s="91" t="s">
        <v>1086</v>
      </c>
      <c r="R293" s="91"/>
      <c r="S293" s="25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</row>
    <row r="294" customFormat="false" ht="54.75" hidden="false" customHeight="true" outlineLevel="0" collapsed="false">
      <c r="A294" s="25" t="s">
        <v>1103</v>
      </c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</row>
    <row r="295" customFormat="false" ht="409.6" hidden="false" customHeight="true" outlineLevel="0" collapsed="false">
      <c r="A295" s="37" t="n">
        <v>245</v>
      </c>
      <c r="B295" s="33" t="s">
        <v>1104</v>
      </c>
      <c r="C295" s="22" t="s">
        <v>54</v>
      </c>
      <c r="D295" s="43" t="s">
        <v>1105</v>
      </c>
      <c r="E295" s="43" t="s">
        <v>1106</v>
      </c>
      <c r="F295" s="39" t="s">
        <v>56</v>
      </c>
      <c r="G295" s="39" t="s">
        <v>57</v>
      </c>
      <c r="H295" s="22" t="s">
        <v>58</v>
      </c>
      <c r="I295" s="35" t="n">
        <v>37585</v>
      </c>
      <c r="J295" s="35" t="n">
        <v>41334</v>
      </c>
      <c r="K295" s="35"/>
      <c r="L295" s="43"/>
      <c r="M295" s="33" t="s">
        <v>61</v>
      </c>
      <c r="N295" s="43" t="n">
        <v>20</v>
      </c>
      <c r="O295" s="43" t="n">
        <v>0</v>
      </c>
      <c r="P295" s="22" t="s">
        <v>64</v>
      </c>
      <c r="Q295" s="43"/>
      <c r="R295" s="43"/>
      <c r="S295" s="92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</row>
    <row r="296" customFormat="false" ht="409.6" hidden="false" customHeight="true" outlineLevel="0" collapsed="false">
      <c r="A296" s="37" t="n">
        <v>246</v>
      </c>
      <c r="B296" s="33" t="s">
        <v>1107</v>
      </c>
      <c r="C296" s="22" t="s">
        <v>67</v>
      </c>
      <c r="D296" s="43" t="s">
        <v>1108</v>
      </c>
      <c r="E296" s="43" t="s">
        <v>1106</v>
      </c>
      <c r="F296" s="39" t="s">
        <v>68</v>
      </c>
      <c r="G296" s="39" t="s">
        <v>69</v>
      </c>
      <c r="H296" s="22" t="s">
        <v>58</v>
      </c>
      <c r="I296" s="35" t="n">
        <v>37181</v>
      </c>
      <c r="J296" s="35" t="n">
        <v>41390</v>
      </c>
      <c r="K296" s="35"/>
      <c r="L296" s="43"/>
      <c r="M296" s="33" t="s">
        <v>72</v>
      </c>
      <c r="N296" s="43" t="n">
        <v>20</v>
      </c>
      <c r="O296" s="46" t="n">
        <v>0</v>
      </c>
      <c r="P296" s="22" t="s">
        <v>64</v>
      </c>
      <c r="Q296" s="43"/>
      <c r="R296" s="43"/>
      <c r="S296" s="92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</row>
    <row r="297" customFormat="false" ht="409.6" hidden="false" customHeight="true" outlineLevel="0" collapsed="false">
      <c r="A297" s="37" t="n">
        <v>247</v>
      </c>
      <c r="B297" s="33" t="s">
        <v>1109</v>
      </c>
      <c r="C297" s="22" t="s">
        <v>74</v>
      </c>
      <c r="D297" s="43" t="s">
        <v>1110</v>
      </c>
      <c r="E297" s="43" t="s">
        <v>1106</v>
      </c>
      <c r="F297" s="39" t="s">
        <v>75</v>
      </c>
      <c r="G297" s="39" t="s">
        <v>76</v>
      </c>
      <c r="H297" s="22" t="s">
        <v>58</v>
      </c>
      <c r="I297" s="35" t="n">
        <v>37484</v>
      </c>
      <c r="J297" s="35" t="n">
        <v>41512</v>
      </c>
      <c r="K297" s="35"/>
      <c r="L297" s="43"/>
      <c r="M297" s="33" t="s">
        <v>79</v>
      </c>
      <c r="N297" s="43" t="n">
        <v>20</v>
      </c>
      <c r="O297" s="46" t="n">
        <v>0</v>
      </c>
      <c r="P297" s="22" t="s">
        <v>64</v>
      </c>
      <c r="Q297" s="56" t="s">
        <v>1111</v>
      </c>
      <c r="R297" s="56"/>
      <c r="S297" s="92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</row>
    <row r="298" customFormat="false" ht="409.6" hidden="false" customHeight="true" outlineLevel="0" collapsed="false">
      <c r="A298" s="37" t="n">
        <v>248</v>
      </c>
      <c r="B298" s="33" t="s">
        <v>1112</v>
      </c>
      <c r="C298" s="22" t="s">
        <v>81</v>
      </c>
      <c r="D298" s="43" t="s">
        <v>1113</v>
      </c>
      <c r="E298" s="43" t="s">
        <v>1106</v>
      </c>
      <c r="F298" s="39" t="s">
        <v>82</v>
      </c>
      <c r="G298" s="39" t="s">
        <v>83</v>
      </c>
      <c r="H298" s="22" t="s">
        <v>58</v>
      </c>
      <c r="I298" s="35" t="s">
        <v>84</v>
      </c>
      <c r="J298" s="35" t="n">
        <v>41456</v>
      </c>
      <c r="K298" s="35"/>
      <c r="L298" s="43"/>
      <c r="M298" s="33" t="s">
        <v>86</v>
      </c>
      <c r="N298" s="43" t="n">
        <v>20</v>
      </c>
      <c r="O298" s="46" t="n">
        <v>0</v>
      </c>
      <c r="P298" s="22" t="s">
        <v>64</v>
      </c>
      <c r="Q298" s="56"/>
      <c r="R298" s="56"/>
      <c r="S298" s="92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</row>
    <row r="299" customFormat="false" ht="409.6" hidden="false" customHeight="true" outlineLevel="0" collapsed="false">
      <c r="A299" s="37" t="n">
        <v>249</v>
      </c>
      <c r="B299" s="22" t="s">
        <v>1114</v>
      </c>
      <c r="C299" s="22" t="s">
        <v>88</v>
      </c>
      <c r="D299" s="43" t="s">
        <v>1115</v>
      </c>
      <c r="E299" s="43" t="s">
        <v>1106</v>
      </c>
      <c r="F299" s="39" t="s">
        <v>89</v>
      </c>
      <c r="G299" s="39" t="s">
        <v>90</v>
      </c>
      <c r="H299" s="22" t="s">
        <v>58</v>
      </c>
      <c r="I299" s="35" t="n">
        <v>37712</v>
      </c>
      <c r="J299" s="35" t="n">
        <v>41607</v>
      </c>
      <c r="K299" s="35"/>
      <c r="L299" s="43"/>
      <c r="M299" s="33" t="s">
        <v>93</v>
      </c>
      <c r="N299" s="43" t="n">
        <v>20</v>
      </c>
      <c r="O299" s="46" t="n">
        <v>0</v>
      </c>
      <c r="P299" s="22" t="s">
        <v>64</v>
      </c>
      <c r="Q299" s="43"/>
      <c r="R299" s="43"/>
      <c r="S299" s="92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</row>
    <row r="300" customFormat="false" ht="409.6" hidden="false" customHeight="true" outlineLevel="0" collapsed="false">
      <c r="A300" s="37" t="n">
        <v>250</v>
      </c>
      <c r="B300" s="33" t="s">
        <v>1116</v>
      </c>
      <c r="C300" s="22" t="s">
        <v>95</v>
      </c>
      <c r="D300" s="43" t="s">
        <v>1117</v>
      </c>
      <c r="E300" s="43" t="s">
        <v>1106</v>
      </c>
      <c r="F300" s="39" t="s">
        <v>96</v>
      </c>
      <c r="G300" s="39" t="s">
        <v>97</v>
      </c>
      <c r="H300" s="22" t="s">
        <v>58</v>
      </c>
      <c r="I300" s="35" t="n">
        <v>37456</v>
      </c>
      <c r="J300" s="35" t="n">
        <v>41572</v>
      </c>
      <c r="K300" s="35"/>
      <c r="L300" s="43"/>
      <c r="M300" s="33" t="s">
        <v>99</v>
      </c>
      <c r="N300" s="43" t="n">
        <v>20</v>
      </c>
      <c r="O300" s="46" t="n">
        <v>0</v>
      </c>
      <c r="P300" s="22" t="s">
        <v>64</v>
      </c>
      <c r="Q300" s="43"/>
      <c r="R300" s="43"/>
      <c r="S300" s="92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</row>
    <row r="301" customFormat="false" ht="57" hidden="false" customHeight="true" outlineLevel="0" collapsed="false">
      <c r="A301" s="25" t="s">
        <v>1118</v>
      </c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</row>
    <row r="302" customFormat="false" ht="325.15" hidden="false" customHeight="true" outlineLevel="0" collapsed="false">
      <c r="A302" s="37" t="n">
        <v>251</v>
      </c>
      <c r="B302" s="33" t="s">
        <v>1119</v>
      </c>
      <c r="C302" s="22" t="s">
        <v>54</v>
      </c>
      <c r="D302" s="43" t="s">
        <v>1120</v>
      </c>
      <c r="E302" s="43" t="s">
        <v>1121</v>
      </c>
      <c r="F302" s="51" t="s">
        <v>56</v>
      </c>
      <c r="G302" s="51" t="s">
        <v>57</v>
      </c>
      <c r="H302" s="22" t="s">
        <v>58</v>
      </c>
      <c r="I302" s="35" t="s">
        <v>1122</v>
      </c>
      <c r="J302" s="35" t="s">
        <v>1123</v>
      </c>
      <c r="K302" s="35" t="s">
        <v>1122</v>
      </c>
      <c r="L302" s="43"/>
      <c r="M302" s="33" t="s">
        <v>61</v>
      </c>
      <c r="N302" s="46" t="s">
        <v>62</v>
      </c>
      <c r="O302" s="46" t="s">
        <v>63</v>
      </c>
      <c r="P302" s="42" t="s">
        <v>64</v>
      </c>
      <c r="Q302" s="42"/>
      <c r="R302" s="42"/>
      <c r="S302" s="25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</row>
    <row r="303" customFormat="false" ht="409.6" hidden="false" customHeight="true" outlineLevel="0" collapsed="false">
      <c r="A303" s="37" t="n">
        <v>252</v>
      </c>
      <c r="B303" s="33" t="s">
        <v>1124</v>
      </c>
      <c r="C303" s="37" t="s">
        <v>105</v>
      </c>
      <c r="D303" s="43" t="s">
        <v>1125</v>
      </c>
      <c r="E303" s="43" t="s">
        <v>1121</v>
      </c>
      <c r="F303" s="51" t="s">
        <v>606</v>
      </c>
      <c r="G303" s="51" t="s">
        <v>607</v>
      </c>
      <c r="H303" s="22" t="s">
        <v>58</v>
      </c>
      <c r="I303" s="30" t="n">
        <v>37571</v>
      </c>
      <c r="J303" s="35" t="s">
        <v>1126</v>
      </c>
      <c r="K303" s="35" t="n">
        <v>37571</v>
      </c>
      <c r="L303" s="43"/>
      <c r="M303" s="33" t="s">
        <v>107</v>
      </c>
      <c r="N303" s="46" t="s">
        <v>62</v>
      </c>
      <c r="O303" s="46" t="s">
        <v>63</v>
      </c>
      <c r="P303" s="42" t="s">
        <v>64</v>
      </c>
      <c r="Q303" s="42"/>
      <c r="R303" s="42"/>
      <c r="S303" s="25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</row>
    <row r="304" customFormat="false" ht="409.6" hidden="false" customHeight="true" outlineLevel="0" collapsed="false">
      <c r="A304" s="37" t="n">
        <v>253</v>
      </c>
      <c r="B304" s="33" t="s">
        <v>1127</v>
      </c>
      <c r="C304" s="22" t="s">
        <v>67</v>
      </c>
      <c r="D304" s="43" t="s">
        <v>1128</v>
      </c>
      <c r="E304" s="43" t="s">
        <v>1121</v>
      </c>
      <c r="F304" s="51" t="s">
        <v>68</v>
      </c>
      <c r="G304" s="51" t="s">
        <v>69</v>
      </c>
      <c r="H304" s="22" t="s">
        <v>58</v>
      </c>
      <c r="I304" s="35" t="s">
        <v>1129</v>
      </c>
      <c r="J304" s="35" t="s">
        <v>1130</v>
      </c>
      <c r="K304" s="35" t="s">
        <v>1129</v>
      </c>
      <c r="L304" s="43"/>
      <c r="M304" s="33" t="s">
        <v>72</v>
      </c>
      <c r="N304" s="46" t="s">
        <v>62</v>
      </c>
      <c r="O304" s="46" t="s">
        <v>63</v>
      </c>
      <c r="P304" s="42" t="s">
        <v>64</v>
      </c>
      <c r="Q304" s="42"/>
      <c r="R304" s="42"/>
      <c r="S304" s="25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</row>
    <row r="305" customFormat="false" ht="409.6" hidden="false" customHeight="true" outlineLevel="0" collapsed="false">
      <c r="A305" s="37" t="n">
        <v>254</v>
      </c>
      <c r="B305" s="33" t="s">
        <v>1131</v>
      </c>
      <c r="C305" s="22" t="s">
        <v>74</v>
      </c>
      <c r="D305" s="43" t="s">
        <v>1132</v>
      </c>
      <c r="E305" s="43" t="s">
        <v>1121</v>
      </c>
      <c r="F305" s="51" t="s">
        <v>75</v>
      </c>
      <c r="G305" s="51" t="s">
        <v>76</v>
      </c>
      <c r="H305" s="22" t="s">
        <v>58</v>
      </c>
      <c r="I305" s="35" t="n">
        <v>37484</v>
      </c>
      <c r="J305" s="35" t="s">
        <v>1133</v>
      </c>
      <c r="K305" s="35" t="s">
        <v>1134</v>
      </c>
      <c r="L305" s="43"/>
      <c r="M305" s="33" t="s">
        <v>79</v>
      </c>
      <c r="N305" s="46" t="s">
        <v>62</v>
      </c>
      <c r="O305" s="46" t="s">
        <v>63</v>
      </c>
      <c r="P305" s="42" t="s">
        <v>64</v>
      </c>
      <c r="Q305" s="42"/>
      <c r="R305" s="42"/>
      <c r="S305" s="25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</row>
    <row r="306" customFormat="false" ht="409.6" hidden="false" customHeight="true" outlineLevel="0" collapsed="false">
      <c r="A306" s="37" t="n">
        <v>255</v>
      </c>
      <c r="B306" s="33" t="s">
        <v>1135</v>
      </c>
      <c r="C306" s="22" t="s">
        <v>81</v>
      </c>
      <c r="D306" s="43" t="s">
        <v>1136</v>
      </c>
      <c r="E306" s="43" t="s">
        <v>1121</v>
      </c>
      <c r="F306" s="51" t="s">
        <v>82</v>
      </c>
      <c r="G306" s="51" t="s">
        <v>83</v>
      </c>
      <c r="H306" s="22" t="s">
        <v>58</v>
      </c>
      <c r="I306" s="35" t="s">
        <v>749</v>
      </c>
      <c r="J306" s="35" t="s">
        <v>1137</v>
      </c>
      <c r="K306" s="35" t="s">
        <v>749</v>
      </c>
      <c r="L306" s="43"/>
      <c r="M306" s="33" t="s">
        <v>86</v>
      </c>
      <c r="N306" s="46" t="s">
        <v>62</v>
      </c>
      <c r="O306" s="46" t="s">
        <v>63</v>
      </c>
      <c r="P306" s="42" t="s">
        <v>64</v>
      </c>
      <c r="Q306" s="42"/>
      <c r="R306" s="42"/>
      <c r="S306" s="25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</row>
    <row r="307" customFormat="false" ht="409.6" hidden="false" customHeight="true" outlineLevel="0" collapsed="false">
      <c r="A307" s="37" t="n">
        <v>256</v>
      </c>
      <c r="B307" s="22" t="s">
        <v>1138</v>
      </c>
      <c r="C307" s="22" t="s">
        <v>88</v>
      </c>
      <c r="D307" s="43" t="s">
        <v>1139</v>
      </c>
      <c r="E307" s="43" t="s">
        <v>1121</v>
      </c>
      <c r="F307" s="22" t="s">
        <v>89</v>
      </c>
      <c r="G307" s="22" t="s">
        <v>90</v>
      </c>
      <c r="H307" s="22" t="s">
        <v>58</v>
      </c>
      <c r="I307" s="22" t="s">
        <v>91</v>
      </c>
      <c r="J307" s="22" t="s">
        <v>1140</v>
      </c>
      <c r="K307" s="22" t="s">
        <v>91</v>
      </c>
      <c r="L307" s="93"/>
      <c r="M307" s="22" t="s">
        <v>93</v>
      </c>
      <c r="N307" s="22" t="s">
        <v>62</v>
      </c>
      <c r="O307" s="22" t="s">
        <v>63</v>
      </c>
      <c r="P307" s="22" t="s">
        <v>64</v>
      </c>
      <c r="Q307" s="42"/>
      <c r="R307" s="42"/>
      <c r="S307" s="25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</row>
    <row r="308" customFormat="false" ht="156.75" hidden="false" customHeight="true" outlineLevel="0" collapsed="false">
      <c r="A308" s="37"/>
      <c r="B308" s="37"/>
      <c r="C308" s="37"/>
      <c r="D308" s="43"/>
      <c r="E308" s="43"/>
      <c r="F308" s="43"/>
      <c r="G308" s="43"/>
      <c r="H308" s="43"/>
      <c r="I308" s="43"/>
      <c r="J308" s="43"/>
      <c r="K308" s="43"/>
      <c r="L308" s="93"/>
      <c r="M308" s="22"/>
      <c r="N308" s="22"/>
      <c r="O308" s="22"/>
      <c r="P308" s="22"/>
      <c r="Q308" s="42"/>
      <c r="R308" s="42"/>
      <c r="S308" s="25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</row>
    <row r="309" customFormat="false" ht="409.6" hidden="false" customHeight="true" outlineLevel="0" collapsed="false">
      <c r="A309" s="37" t="n">
        <v>257</v>
      </c>
      <c r="B309" s="33" t="s">
        <v>1141</v>
      </c>
      <c r="C309" s="22" t="s">
        <v>95</v>
      </c>
      <c r="D309" s="43" t="s">
        <v>1142</v>
      </c>
      <c r="E309" s="43" t="s">
        <v>1121</v>
      </c>
      <c r="F309" s="51" t="s">
        <v>96</v>
      </c>
      <c r="G309" s="51" t="s">
        <v>97</v>
      </c>
      <c r="H309" s="22" t="s">
        <v>58</v>
      </c>
      <c r="I309" s="35" t="n">
        <v>37456</v>
      </c>
      <c r="J309" s="35" t="s">
        <v>1143</v>
      </c>
      <c r="K309" s="35" t="n">
        <v>37456</v>
      </c>
      <c r="L309" s="43"/>
      <c r="M309" s="33" t="s">
        <v>99</v>
      </c>
      <c r="N309" s="46" t="s">
        <v>62</v>
      </c>
      <c r="O309" s="46" t="s">
        <v>63</v>
      </c>
      <c r="P309" s="42" t="s">
        <v>64</v>
      </c>
      <c r="Q309" s="42"/>
      <c r="R309" s="42"/>
      <c r="S309" s="25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</row>
    <row r="310" customFormat="false" ht="69.75" hidden="false" customHeight="true" outlineLevel="0" collapsed="false">
      <c r="A310" s="25" t="s">
        <v>1144</v>
      </c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</row>
    <row r="311" customFormat="false" ht="409.6" hidden="false" customHeight="true" outlineLevel="0" collapsed="false">
      <c r="A311" s="37" t="n">
        <v>258</v>
      </c>
      <c r="B311" s="42" t="s">
        <v>1145</v>
      </c>
      <c r="C311" s="37" t="s">
        <v>105</v>
      </c>
      <c r="D311" s="42" t="s">
        <v>1146</v>
      </c>
      <c r="E311" s="42" t="s">
        <v>1147</v>
      </c>
      <c r="F311" s="22" t="s">
        <v>606</v>
      </c>
      <c r="G311" s="22" t="s">
        <v>607</v>
      </c>
      <c r="H311" s="22" t="s">
        <v>58</v>
      </c>
      <c r="I311" s="30" t="n">
        <v>37571</v>
      </c>
      <c r="J311" s="22" t="s">
        <v>580</v>
      </c>
      <c r="K311" s="22"/>
      <c r="L311" s="27"/>
      <c r="M311" s="22" t="s">
        <v>107</v>
      </c>
      <c r="N311" s="22" t="s">
        <v>62</v>
      </c>
      <c r="O311" s="22" t="s">
        <v>63</v>
      </c>
      <c r="P311" s="22" t="s">
        <v>64</v>
      </c>
      <c r="Q311" s="42"/>
      <c r="R311" s="42"/>
      <c r="S311" s="8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</row>
    <row r="312" customFormat="false" ht="409.6" hidden="false" customHeight="true" outlineLevel="0" collapsed="false">
      <c r="A312" s="37" t="n">
        <v>259</v>
      </c>
      <c r="B312" s="38" t="s">
        <v>1148</v>
      </c>
      <c r="C312" s="22" t="s">
        <v>67</v>
      </c>
      <c r="D312" s="42" t="s">
        <v>1149</v>
      </c>
      <c r="E312" s="42" t="s">
        <v>1147</v>
      </c>
      <c r="F312" s="22" t="s">
        <v>68</v>
      </c>
      <c r="G312" s="22" t="s">
        <v>69</v>
      </c>
      <c r="H312" s="22" t="s">
        <v>58</v>
      </c>
      <c r="I312" s="22" t="s">
        <v>70</v>
      </c>
      <c r="J312" s="22" t="s">
        <v>71</v>
      </c>
      <c r="K312" s="22"/>
      <c r="L312" s="27"/>
      <c r="M312" s="22" t="s">
        <v>72</v>
      </c>
      <c r="N312" s="22" t="s">
        <v>62</v>
      </c>
      <c r="O312" s="22" t="s">
        <v>63</v>
      </c>
      <c r="P312" s="22" t="s">
        <v>64</v>
      </c>
      <c r="Q312" s="42"/>
      <c r="R312" s="42"/>
      <c r="S312" s="8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</row>
    <row r="313" customFormat="false" ht="280.5" hidden="false" customHeight="true" outlineLevel="0" collapsed="false">
      <c r="A313" s="37" t="n">
        <v>260</v>
      </c>
      <c r="B313" s="38" t="s">
        <v>1150</v>
      </c>
      <c r="C313" s="22" t="s">
        <v>74</v>
      </c>
      <c r="D313" s="42" t="s">
        <v>1151</v>
      </c>
      <c r="E313" s="42" t="s">
        <v>1147</v>
      </c>
      <c r="F313" s="22" t="s">
        <v>75</v>
      </c>
      <c r="G313" s="22" t="s">
        <v>76</v>
      </c>
      <c r="H313" s="22" t="s">
        <v>58</v>
      </c>
      <c r="I313" s="22" t="s">
        <v>77</v>
      </c>
      <c r="J313" s="22" t="s">
        <v>693</v>
      </c>
      <c r="K313" s="22"/>
      <c r="L313" s="27"/>
      <c r="M313" s="22" t="s">
        <v>79</v>
      </c>
      <c r="N313" s="22" t="s">
        <v>62</v>
      </c>
      <c r="O313" s="22" t="s">
        <v>63</v>
      </c>
      <c r="P313" s="22" t="s">
        <v>64</v>
      </c>
      <c r="Q313" s="91" t="s">
        <v>1152</v>
      </c>
      <c r="R313" s="91"/>
      <c r="S313" s="8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</row>
    <row r="314" customFormat="false" ht="409.6" hidden="false" customHeight="true" outlineLevel="0" collapsed="false">
      <c r="A314" s="37" t="n">
        <v>261</v>
      </c>
      <c r="B314" s="38" t="s">
        <v>1153</v>
      </c>
      <c r="C314" s="69" t="s">
        <v>808</v>
      </c>
      <c r="D314" s="42" t="s">
        <v>1154</v>
      </c>
      <c r="E314" s="42" t="s">
        <v>1147</v>
      </c>
      <c r="F314" s="22" t="s">
        <v>82</v>
      </c>
      <c r="G314" s="22" t="s">
        <v>83</v>
      </c>
      <c r="H314" s="22" t="s">
        <v>58</v>
      </c>
      <c r="I314" s="22" t="s">
        <v>84</v>
      </c>
      <c r="J314" s="22"/>
      <c r="K314" s="22"/>
      <c r="L314" s="27"/>
      <c r="M314" s="22" t="s">
        <v>86</v>
      </c>
      <c r="N314" s="22" t="s">
        <v>62</v>
      </c>
      <c r="O314" s="22" t="s">
        <v>63</v>
      </c>
      <c r="P314" s="22" t="s">
        <v>64</v>
      </c>
      <c r="Q314" s="42"/>
      <c r="R314" s="42"/>
      <c r="S314" s="8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</row>
    <row r="315" customFormat="false" ht="409.6" hidden="false" customHeight="true" outlineLevel="0" collapsed="false">
      <c r="A315" s="37" t="n">
        <v>262</v>
      </c>
      <c r="B315" s="38" t="s">
        <v>1155</v>
      </c>
      <c r="C315" s="22" t="s">
        <v>88</v>
      </c>
      <c r="D315" s="42" t="s">
        <v>1147</v>
      </c>
      <c r="E315" s="42" t="s">
        <v>1147</v>
      </c>
      <c r="F315" s="22" t="s">
        <v>606</v>
      </c>
      <c r="G315" s="22" t="s">
        <v>607</v>
      </c>
      <c r="H315" s="22" t="s">
        <v>58</v>
      </c>
      <c r="I315" s="22" t="s">
        <v>91</v>
      </c>
      <c r="J315" s="22" t="s">
        <v>92</v>
      </c>
      <c r="K315" s="22"/>
      <c r="L315" s="26"/>
      <c r="M315" s="22" t="s">
        <v>93</v>
      </c>
      <c r="N315" s="22" t="s">
        <v>62</v>
      </c>
      <c r="O315" s="22" t="s">
        <v>63</v>
      </c>
      <c r="P315" s="22" t="s">
        <v>64</v>
      </c>
      <c r="Q315" s="42"/>
      <c r="R315" s="42"/>
      <c r="S315" s="8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</row>
    <row r="316" customFormat="false" ht="150" hidden="false" customHeight="true" outlineLevel="0" collapsed="false">
      <c r="A316" s="37"/>
      <c r="B316" s="38"/>
      <c r="C316" s="22"/>
      <c r="D316" s="42"/>
      <c r="E316" s="42"/>
      <c r="F316" s="22"/>
      <c r="G316" s="22"/>
      <c r="H316" s="22"/>
      <c r="I316" s="22"/>
      <c r="J316" s="22"/>
      <c r="K316" s="22"/>
      <c r="L316" s="26"/>
      <c r="M316" s="22"/>
      <c r="N316" s="22"/>
      <c r="O316" s="22"/>
      <c r="P316" s="22"/>
      <c r="Q316" s="42"/>
      <c r="R316" s="42"/>
      <c r="S316" s="8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</row>
    <row r="317" customFormat="false" ht="409.6" hidden="false" customHeight="true" outlineLevel="0" collapsed="false">
      <c r="A317" s="37" t="n">
        <v>263</v>
      </c>
      <c r="B317" s="38" t="s">
        <v>1156</v>
      </c>
      <c r="C317" s="22" t="s">
        <v>95</v>
      </c>
      <c r="D317" s="42" t="s">
        <v>1157</v>
      </c>
      <c r="E317" s="42" t="s">
        <v>1147</v>
      </c>
      <c r="F317" s="22" t="s">
        <v>96</v>
      </c>
      <c r="G317" s="22" t="s">
        <v>97</v>
      </c>
      <c r="H317" s="22" t="s">
        <v>58</v>
      </c>
      <c r="I317" s="30" t="n">
        <v>37456</v>
      </c>
      <c r="J317" s="22" t="s">
        <v>98</v>
      </c>
      <c r="K317" s="22"/>
      <c r="L317" s="27"/>
      <c r="M317" s="22" t="s">
        <v>99</v>
      </c>
      <c r="N317" s="22" t="s">
        <v>62</v>
      </c>
      <c r="O317" s="22" t="s">
        <v>63</v>
      </c>
      <c r="P317" s="22" t="s">
        <v>64</v>
      </c>
      <c r="Q317" s="42"/>
      <c r="R317" s="42"/>
      <c r="S317" s="8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</row>
    <row r="318" customFormat="false" ht="64.5" hidden="false" customHeight="true" outlineLevel="0" collapsed="false">
      <c r="A318" s="25" t="s">
        <v>1158</v>
      </c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</row>
    <row r="319" customFormat="false" ht="409.5" hidden="false" customHeight="true" outlineLevel="0" collapsed="false">
      <c r="A319" s="37" t="n">
        <v>264</v>
      </c>
      <c r="B319" s="42" t="s">
        <v>1159</v>
      </c>
      <c r="C319" s="37" t="s">
        <v>105</v>
      </c>
      <c r="D319" s="43" t="s">
        <v>1160</v>
      </c>
      <c r="E319" s="43" t="s">
        <v>1161</v>
      </c>
      <c r="F319" s="51" t="s">
        <v>606</v>
      </c>
      <c r="G319" s="51" t="s">
        <v>607</v>
      </c>
      <c r="H319" s="22" t="s">
        <v>58</v>
      </c>
      <c r="I319" s="35" t="n">
        <v>37571</v>
      </c>
      <c r="J319" s="35"/>
      <c r="K319" s="35"/>
      <c r="L319" s="43"/>
      <c r="M319" s="33" t="s">
        <v>107</v>
      </c>
      <c r="N319" s="46" t="s">
        <v>62</v>
      </c>
      <c r="O319" s="46" t="n">
        <v>0</v>
      </c>
      <c r="P319" s="22" t="s">
        <v>64</v>
      </c>
      <c r="Q319" s="82"/>
      <c r="R319" s="82"/>
      <c r="S319" s="8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</row>
    <row r="320" customFormat="false" ht="409.6" hidden="false" customHeight="true" outlineLevel="0" collapsed="false">
      <c r="A320" s="37" t="n">
        <v>265</v>
      </c>
      <c r="B320" s="38" t="s">
        <v>1162</v>
      </c>
      <c r="C320" s="22" t="s">
        <v>67</v>
      </c>
      <c r="D320" s="43" t="s">
        <v>1163</v>
      </c>
      <c r="E320" s="43" t="s">
        <v>1161</v>
      </c>
      <c r="F320" s="51" t="s">
        <v>68</v>
      </c>
      <c r="G320" s="51" t="s">
        <v>69</v>
      </c>
      <c r="H320" s="22" t="s">
        <v>58</v>
      </c>
      <c r="I320" s="35" t="s">
        <v>1129</v>
      </c>
      <c r="J320" s="35"/>
      <c r="K320" s="35"/>
      <c r="L320" s="43"/>
      <c r="M320" s="33" t="s">
        <v>72</v>
      </c>
      <c r="N320" s="46" t="s">
        <v>62</v>
      </c>
      <c r="O320" s="46" t="n">
        <v>0</v>
      </c>
      <c r="P320" s="22" t="s">
        <v>64</v>
      </c>
      <c r="Q320" s="42"/>
      <c r="R320" s="42"/>
      <c r="S320" s="8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</row>
    <row r="321" customFormat="false" ht="409.6" hidden="false" customHeight="true" outlineLevel="0" collapsed="false">
      <c r="A321" s="37" t="n">
        <v>266</v>
      </c>
      <c r="B321" s="38" t="s">
        <v>1164</v>
      </c>
      <c r="C321" s="22" t="s">
        <v>74</v>
      </c>
      <c r="D321" s="43" t="s">
        <v>1165</v>
      </c>
      <c r="E321" s="43" t="s">
        <v>1161</v>
      </c>
      <c r="F321" s="51" t="s">
        <v>75</v>
      </c>
      <c r="G321" s="51" t="s">
        <v>76</v>
      </c>
      <c r="H321" s="22" t="s">
        <v>58</v>
      </c>
      <c r="I321" s="35" t="n">
        <v>37484</v>
      </c>
      <c r="J321" s="35"/>
      <c r="K321" s="35"/>
      <c r="L321" s="43"/>
      <c r="M321" s="33" t="s">
        <v>79</v>
      </c>
      <c r="N321" s="46" t="s">
        <v>62</v>
      </c>
      <c r="O321" s="46" t="n">
        <v>0</v>
      </c>
      <c r="P321" s="22" t="s">
        <v>64</v>
      </c>
      <c r="Q321" s="42"/>
      <c r="R321" s="42"/>
      <c r="S321" s="8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</row>
    <row r="322" customFormat="false" ht="409.6" hidden="false" customHeight="true" outlineLevel="0" collapsed="false">
      <c r="A322" s="37" t="n">
        <v>267</v>
      </c>
      <c r="B322" s="38" t="s">
        <v>1166</v>
      </c>
      <c r="C322" s="69" t="s">
        <v>808</v>
      </c>
      <c r="D322" s="43" t="s">
        <v>1167</v>
      </c>
      <c r="E322" s="43" t="s">
        <v>1161</v>
      </c>
      <c r="F322" s="51" t="s">
        <v>82</v>
      </c>
      <c r="G322" s="51" t="s">
        <v>83</v>
      </c>
      <c r="H322" s="22" t="s">
        <v>58</v>
      </c>
      <c r="I322" s="35" t="s">
        <v>749</v>
      </c>
      <c r="J322" s="35"/>
      <c r="K322" s="35"/>
      <c r="L322" s="43"/>
      <c r="M322" s="33" t="s">
        <v>86</v>
      </c>
      <c r="N322" s="46" t="s">
        <v>62</v>
      </c>
      <c r="O322" s="46" t="n">
        <v>0</v>
      </c>
      <c r="P322" s="22" t="s">
        <v>64</v>
      </c>
      <c r="Q322" s="42"/>
      <c r="R322" s="42"/>
      <c r="S322" s="8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</row>
    <row r="323" customFormat="false" ht="409.6" hidden="false" customHeight="true" outlineLevel="0" collapsed="false">
      <c r="A323" s="37" t="n">
        <v>268</v>
      </c>
      <c r="B323" s="38" t="s">
        <v>1168</v>
      </c>
      <c r="C323" s="22" t="s">
        <v>88</v>
      </c>
      <c r="D323" s="43" t="s">
        <v>1161</v>
      </c>
      <c r="E323" s="43" t="s">
        <v>1161</v>
      </c>
      <c r="F323" s="51" t="s">
        <v>89</v>
      </c>
      <c r="G323" s="51" t="s">
        <v>90</v>
      </c>
      <c r="H323" s="22" t="s">
        <v>58</v>
      </c>
      <c r="I323" s="35" t="s">
        <v>753</v>
      </c>
      <c r="J323" s="35"/>
      <c r="K323" s="35"/>
      <c r="L323" s="43"/>
      <c r="M323" s="33" t="s">
        <v>93</v>
      </c>
      <c r="N323" s="46" t="s">
        <v>62</v>
      </c>
      <c r="O323" s="46" t="n">
        <v>0</v>
      </c>
      <c r="P323" s="22" t="s">
        <v>64</v>
      </c>
      <c r="Q323" s="42"/>
      <c r="R323" s="42"/>
      <c r="S323" s="8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</row>
    <row r="324" customFormat="false" ht="409.6" hidden="false" customHeight="true" outlineLevel="0" collapsed="false">
      <c r="A324" s="37" t="n">
        <v>269</v>
      </c>
      <c r="B324" s="38" t="s">
        <v>1169</v>
      </c>
      <c r="C324" s="22" t="s">
        <v>95</v>
      </c>
      <c r="D324" s="43" t="s">
        <v>1170</v>
      </c>
      <c r="E324" s="43" t="s">
        <v>1161</v>
      </c>
      <c r="F324" s="51" t="s">
        <v>96</v>
      </c>
      <c r="G324" s="51" t="s">
        <v>97</v>
      </c>
      <c r="H324" s="22" t="s">
        <v>58</v>
      </c>
      <c r="I324" s="35" t="n">
        <v>37456</v>
      </c>
      <c r="J324" s="35"/>
      <c r="K324" s="35"/>
      <c r="L324" s="43"/>
      <c r="M324" s="33" t="s">
        <v>99</v>
      </c>
      <c r="N324" s="46" t="s">
        <v>62</v>
      </c>
      <c r="O324" s="46" t="n">
        <v>0</v>
      </c>
      <c r="P324" s="22" t="s">
        <v>64</v>
      </c>
      <c r="Q324" s="42"/>
      <c r="R324" s="42"/>
      <c r="S324" s="8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</row>
    <row r="325" customFormat="false" ht="340.5" hidden="false" customHeight="true" outlineLevel="0" collapsed="false">
      <c r="A325" s="37" t="n">
        <v>270</v>
      </c>
      <c r="B325" s="33" t="s">
        <v>1171</v>
      </c>
      <c r="C325" s="43" t="s">
        <v>1172</v>
      </c>
      <c r="D325" s="43" t="s">
        <v>1173</v>
      </c>
      <c r="E325" s="43" t="s">
        <v>1161</v>
      </c>
      <c r="F325" s="51" t="s">
        <v>1174</v>
      </c>
      <c r="G325" s="51" t="s">
        <v>1175</v>
      </c>
      <c r="H325" s="22" t="s">
        <v>58</v>
      </c>
      <c r="I325" s="35" t="n">
        <v>40771</v>
      </c>
      <c r="J325" s="35"/>
      <c r="K325" s="35"/>
      <c r="L325" s="43"/>
      <c r="M325" s="33" t="s">
        <v>99</v>
      </c>
      <c r="N325" s="46" t="s">
        <v>37</v>
      </c>
      <c r="O325" s="46" t="n">
        <v>0</v>
      </c>
      <c r="P325" s="43" t="s">
        <v>131</v>
      </c>
      <c r="Q325" s="42"/>
      <c r="R325" s="42"/>
      <c r="S325" s="8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</row>
    <row r="326" customFormat="false" ht="307.5" hidden="false" customHeight="true" outlineLevel="0" collapsed="false">
      <c r="A326" s="37" t="n">
        <v>271</v>
      </c>
      <c r="B326" s="33" t="s">
        <v>1176</v>
      </c>
      <c r="C326" s="43" t="s">
        <v>1177</v>
      </c>
      <c r="D326" s="43" t="s">
        <v>1178</v>
      </c>
      <c r="E326" s="43" t="s">
        <v>1161</v>
      </c>
      <c r="F326" s="51" t="s">
        <v>1179</v>
      </c>
      <c r="G326" s="51" t="s">
        <v>1180</v>
      </c>
      <c r="H326" s="22" t="s">
        <v>58</v>
      </c>
      <c r="I326" s="35" t="n">
        <v>39581</v>
      </c>
      <c r="J326" s="35"/>
      <c r="K326" s="35"/>
      <c r="L326" s="43"/>
      <c r="M326" s="33" t="s">
        <v>93</v>
      </c>
      <c r="N326" s="46" t="s">
        <v>37</v>
      </c>
      <c r="O326" s="46" t="n">
        <v>0</v>
      </c>
      <c r="P326" s="43" t="s">
        <v>131</v>
      </c>
      <c r="Q326" s="42"/>
      <c r="R326" s="42"/>
      <c r="S326" s="8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</row>
    <row r="327" customFormat="false" ht="57" hidden="false" customHeight="true" outlineLevel="0" collapsed="false">
      <c r="A327" s="25" t="s">
        <v>1181</v>
      </c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</row>
    <row r="328" customFormat="false" ht="220.5" hidden="false" customHeight="true" outlineLevel="0" collapsed="false">
      <c r="A328" s="37" t="n">
        <v>272</v>
      </c>
      <c r="B328" s="83" t="s">
        <v>1182</v>
      </c>
      <c r="C328" s="43" t="s">
        <v>1183</v>
      </c>
      <c r="D328" s="43" t="s">
        <v>1184</v>
      </c>
      <c r="E328" s="43" t="s">
        <v>1185</v>
      </c>
      <c r="F328" s="39" t="s">
        <v>1186</v>
      </c>
      <c r="G328" s="39" t="s">
        <v>1187</v>
      </c>
      <c r="H328" s="22" t="s">
        <v>129</v>
      </c>
      <c r="I328" s="35" t="n">
        <v>38518</v>
      </c>
      <c r="J328" s="35" t="n">
        <v>41712</v>
      </c>
      <c r="K328" s="35"/>
      <c r="L328" s="43"/>
      <c r="M328" s="94" t="s">
        <v>107</v>
      </c>
      <c r="N328" s="43" t="n">
        <v>10</v>
      </c>
      <c r="O328" s="43" t="n">
        <v>0</v>
      </c>
      <c r="P328" s="43" t="s">
        <v>131</v>
      </c>
      <c r="Q328" s="43"/>
      <c r="R328" s="43"/>
      <c r="S328" s="25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</row>
    <row r="329" customFormat="false" ht="409.6" hidden="false" customHeight="true" outlineLevel="0" collapsed="false">
      <c r="A329" s="37" t="n">
        <v>273</v>
      </c>
      <c r="B329" s="33" t="s">
        <v>1188</v>
      </c>
      <c r="C329" s="22" t="s">
        <v>74</v>
      </c>
      <c r="D329" s="43" t="s">
        <v>1189</v>
      </c>
      <c r="E329" s="43" t="s">
        <v>1185</v>
      </c>
      <c r="F329" s="39" t="s">
        <v>75</v>
      </c>
      <c r="G329" s="39" t="s">
        <v>76</v>
      </c>
      <c r="H329" s="22" t="s">
        <v>58</v>
      </c>
      <c r="I329" s="35" t="n">
        <v>37303</v>
      </c>
      <c r="J329" s="35" t="n">
        <v>41514</v>
      </c>
      <c r="K329" s="35" t="s">
        <v>2</v>
      </c>
      <c r="L329" s="43"/>
      <c r="M329" s="94" t="s">
        <v>79</v>
      </c>
      <c r="N329" s="46" t="n">
        <v>20</v>
      </c>
      <c r="O329" s="46" t="n">
        <v>0</v>
      </c>
      <c r="P329" s="43" t="s">
        <v>64</v>
      </c>
      <c r="Q329" s="43"/>
      <c r="R329" s="43"/>
      <c r="S329" s="25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</row>
    <row r="330" customFormat="false" ht="409.6" hidden="false" customHeight="true" outlineLevel="0" collapsed="false">
      <c r="A330" s="37" t="n">
        <v>274</v>
      </c>
      <c r="B330" s="22" t="s">
        <v>1190</v>
      </c>
      <c r="C330" s="22" t="s">
        <v>67</v>
      </c>
      <c r="D330" s="43" t="s">
        <v>1191</v>
      </c>
      <c r="E330" s="43" t="s">
        <v>1185</v>
      </c>
      <c r="F330" s="39" t="s">
        <v>69</v>
      </c>
      <c r="G330" s="39" t="s">
        <v>68</v>
      </c>
      <c r="H330" s="22" t="s">
        <v>58</v>
      </c>
      <c r="I330" s="35" t="n">
        <v>37181</v>
      </c>
      <c r="J330" s="35" t="n">
        <v>41390</v>
      </c>
      <c r="K330" s="35"/>
      <c r="L330" s="43"/>
      <c r="M330" s="33" t="s">
        <v>72</v>
      </c>
      <c r="N330" s="46" t="n">
        <v>20</v>
      </c>
      <c r="O330" s="46" t="n">
        <v>0</v>
      </c>
      <c r="P330" s="43" t="s">
        <v>64</v>
      </c>
      <c r="Q330" s="43"/>
      <c r="R330" s="43"/>
      <c r="S330" s="25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</row>
    <row r="331" customFormat="false" ht="72" hidden="false" customHeight="true" outlineLevel="0" collapsed="false">
      <c r="A331" s="24" t="s">
        <v>1192</v>
      </c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</row>
    <row r="332" customFormat="false" ht="57" hidden="false" customHeight="true" outlineLevel="0" collapsed="false">
      <c r="A332" s="25" t="s">
        <v>1193</v>
      </c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</row>
    <row r="333" customFormat="false" ht="238.5" hidden="false" customHeight="true" outlineLevel="0" collapsed="false">
      <c r="A333" s="37" t="n">
        <v>275</v>
      </c>
      <c r="B333" s="33" t="s">
        <v>1194</v>
      </c>
      <c r="C333" s="43" t="s">
        <v>1195</v>
      </c>
      <c r="D333" s="43" t="s">
        <v>1196</v>
      </c>
      <c r="E333" s="43" t="s">
        <v>1196</v>
      </c>
      <c r="F333" s="51" t="s">
        <v>1197</v>
      </c>
      <c r="G333" s="51" t="s">
        <v>1198</v>
      </c>
      <c r="H333" s="22" t="s">
        <v>129</v>
      </c>
      <c r="I333" s="35" t="s">
        <v>1199</v>
      </c>
      <c r="J333" s="35"/>
      <c r="K333" s="35" t="s">
        <v>1200</v>
      </c>
      <c r="L333" s="43"/>
      <c r="M333" s="33" t="s">
        <v>107</v>
      </c>
      <c r="N333" s="46" t="s">
        <v>47</v>
      </c>
      <c r="O333" s="46" t="n">
        <v>0</v>
      </c>
      <c r="P333" s="43" t="s">
        <v>64</v>
      </c>
      <c r="Q333" s="25"/>
      <c r="R333" s="25"/>
      <c r="S333" s="25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</row>
    <row r="334" customFormat="false" ht="238.5" hidden="false" customHeight="true" outlineLevel="0" collapsed="false">
      <c r="A334" s="37" t="n">
        <v>276</v>
      </c>
      <c r="B334" s="33" t="s">
        <v>1201</v>
      </c>
      <c r="C334" s="43" t="s">
        <v>1202</v>
      </c>
      <c r="D334" s="43" t="s">
        <v>1196</v>
      </c>
      <c r="E334" s="43" t="s">
        <v>1196</v>
      </c>
      <c r="F334" s="51" t="s">
        <v>1203</v>
      </c>
      <c r="G334" s="51" t="s">
        <v>1204</v>
      </c>
      <c r="H334" s="22" t="s">
        <v>129</v>
      </c>
      <c r="I334" s="35" t="s">
        <v>1205</v>
      </c>
      <c r="J334" s="35"/>
      <c r="K334" s="35" t="s">
        <v>1072</v>
      </c>
      <c r="L334" s="43"/>
      <c r="M334" s="33" t="s">
        <v>72</v>
      </c>
      <c r="N334" s="46" t="s">
        <v>47</v>
      </c>
      <c r="O334" s="46" t="n">
        <v>0</v>
      </c>
      <c r="P334" s="43" t="s">
        <v>64</v>
      </c>
      <c r="Q334" s="25"/>
      <c r="R334" s="25"/>
      <c r="S334" s="25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</row>
    <row r="335" customFormat="false" ht="238.5" hidden="false" customHeight="true" outlineLevel="0" collapsed="false">
      <c r="A335" s="37" t="n">
        <v>277</v>
      </c>
      <c r="B335" s="33" t="s">
        <v>1206</v>
      </c>
      <c r="C335" s="43" t="s">
        <v>1207</v>
      </c>
      <c r="D335" s="43" t="s">
        <v>1196</v>
      </c>
      <c r="E335" s="43" t="s">
        <v>1196</v>
      </c>
      <c r="F335" s="51" t="s">
        <v>1208</v>
      </c>
      <c r="G335" s="51" t="s">
        <v>1209</v>
      </c>
      <c r="H335" s="22" t="s">
        <v>129</v>
      </c>
      <c r="I335" s="35" t="s">
        <v>1210</v>
      </c>
      <c r="J335" s="35"/>
      <c r="K335" s="35" t="s">
        <v>1211</v>
      </c>
      <c r="L335" s="43"/>
      <c r="M335" s="33" t="s">
        <v>252</v>
      </c>
      <c r="N335" s="46" t="s">
        <v>47</v>
      </c>
      <c r="O335" s="46" t="n">
        <v>0</v>
      </c>
      <c r="P335" s="43" t="s">
        <v>64</v>
      </c>
      <c r="Q335" s="25"/>
      <c r="R335" s="25"/>
      <c r="S335" s="25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</row>
    <row r="336" customFormat="false" ht="238.5" hidden="false" customHeight="true" outlineLevel="0" collapsed="false">
      <c r="A336" s="37" t="n">
        <v>278</v>
      </c>
      <c r="B336" s="33" t="s">
        <v>1212</v>
      </c>
      <c r="C336" s="43" t="s">
        <v>1213</v>
      </c>
      <c r="D336" s="43" t="s">
        <v>1196</v>
      </c>
      <c r="E336" s="43" t="s">
        <v>1196</v>
      </c>
      <c r="F336" s="51" t="s">
        <v>1214</v>
      </c>
      <c r="G336" s="51" t="s">
        <v>1215</v>
      </c>
      <c r="H336" s="22" t="s">
        <v>129</v>
      </c>
      <c r="I336" s="35" t="s">
        <v>1216</v>
      </c>
      <c r="J336" s="35"/>
      <c r="K336" s="35" t="s">
        <v>1217</v>
      </c>
      <c r="L336" s="43"/>
      <c r="M336" s="33" t="s">
        <v>300</v>
      </c>
      <c r="N336" s="46" t="s">
        <v>47</v>
      </c>
      <c r="O336" s="46" t="n">
        <v>0</v>
      </c>
      <c r="P336" s="43" t="s">
        <v>64</v>
      </c>
      <c r="Q336" s="25"/>
      <c r="R336" s="25"/>
      <c r="S336" s="25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</row>
    <row r="337" customFormat="false" ht="238.5" hidden="false" customHeight="true" outlineLevel="0" collapsed="false">
      <c r="A337" s="37" t="n">
        <v>279</v>
      </c>
      <c r="B337" s="33" t="s">
        <v>1218</v>
      </c>
      <c r="C337" s="43" t="s">
        <v>1219</v>
      </c>
      <c r="D337" s="43" t="s">
        <v>1196</v>
      </c>
      <c r="E337" s="43" t="s">
        <v>1196</v>
      </c>
      <c r="F337" s="51" t="s">
        <v>1220</v>
      </c>
      <c r="G337" s="51" t="s">
        <v>1221</v>
      </c>
      <c r="H337" s="22" t="s">
        <v>129</v>
      </c>
      <c r="I337" s="35" t="s">
        <v>1211</v>
      </c>
      <c r="J337" s="35"/>
      <c r="K337" s="35" t="s">
        <v>1222</v>
      </c>
      <c r="L337" s="43"/>
      <c r="M337" s="33" t="s">
        <v>300</v>
      </c>
      <c r="N337" s="46" t="s">
        <v>47</v>
      </c>
      <c r="O337" s="46" t="n">
        <v>0</v>
      </c>
      <c r="P337" s="43" t="s">
        <v>64</v>
      </c>
      <c r="Q337" s="25"/>
      <c r="R337" s="25"/>
      <c r="S337" s="25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</row>
    <row r="338" customFormat="false" ht="238.5" hidden="false" customHeight="true" outlineLevel="0" collapsed="false">
      <c r="A338" s="37" t="n">
        <v>280</v>
      </c>
      <c r="B338" s="33" t="s">
        <v>1223</v>
      </c>
      <c r="C338" s="43" t="s">
        <v>1224</v>
      </c>
      <c r="D338" s="43" t="s">
        <v>1196</v>
      </c>
      <c r="E338" s="43" t="s">
        <v>1196</v>
      </c>
      <c r="F338" s="51" t="s">
        <v>1225</v>
      </c>
      <c r="G338" s="51" t="s">
        <v>1226</v>
      </c>
      <c r="H338" s="22" t="s">
        <v>129</v>
      </c>
      <c r="I338" s="35" t="s">
        <v>689</v>
      </c>
      <c r="J338" s="35"/>
      <c r="K338" s="35" t="s">
        <v>1227</v>
      </c>
      <c r="L338" s="43"/>
      <c r="M338" s="33" t="s">
        <v>300</v>
      </c>
      <c r="N338" s="46" t="s">
        <v>47</v>
      </c>
      <c r="O338" s="46" t="n">
        <v>0</v>
      </c>
      <c r="P338" s="43" t="s">
        <v>64</v>
      </c>
      <c r="Q338" s="25"/>
      <c r="R338" s="25"/>
      <c r="S338" s="25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</row>
    <row r="339" customFormat="false" ht="238.5" hidden="false" customHeight="true" outlineLevel="0" collapsed="false">
      <c r="A339" s="37" t="n">
        <v>281</v>
      </c>
      <c r="B339" s="33" t="s">
        <v>1228</v>
      </c>
      <c r="C339" s="43" t="s">
        <v>1229</v>
      </c>
      <c r="D339" s="43" t="s">
        <v>1196</v>
      </c>
      <c r="E339" s="43" t="s">
        <v>1196</v>
      </c>
      <c r="F339" s="51" t="s">
        <v>1230</v>
      </c>
      <c r="G339" s="51" t="s">
        <v>1231</v>
      </c>
      <c r="H339" s="22" t="s">
        <v>129</v>
      </c>
      <c r="I339" s="35" t="s">
        <v>1232</v>
      </c>
      <c r="J339" s="35"/>
      <c r="K339" s="35" t="s">
        <v>1233</v>
      </c>
      <c r="L339" s="43"/>
      <c r="M339" s="33" t="s">
        <v>126</v>
      </c>
      <c r="N339" s="46" t="s">
        <v>47</v>
      </c>
      <c r="O339" s="46" t="n">
        <v>0</v>
      </c>
      <c r="P339" s="43" t="s">
        <v>64</v>
      </c>
      <c r="Q339" s="25"/>
      <c r="R339" s="25"/>
      <c r="S339" s="25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</row>
    <row r="340" customFormat="false" ht="238.5" hidden="false" customHeight="true" outlineLevel="0" collapsed="false">
      <c r="A340" s="37" t="n">
        <v>282</v>
      </c>
      <c r="B340" s="33" t="s">
        <v>1234</v>
      </c>
      <c r="C340" s="43" t="s">
        <v>1235</v>
      </c>
      <c r="D340" s="43" t="s">
        <v>1196</v>
      </c>
      <c r="E340" s="43" t="s">
        <v>1196</v>
      </c>
      <c r="F340" s="51" t="s">
        <v>1236</v>
      </c>
      <c r="G340" s="51" t="s">
        <v>1237</v>
      </c>
      <c r="H340" s="22" t="s">
        <v>129</v>
      </c>
      <c r="I340" s="35" t="s">
        <v>1238</v>
      </c>
      <c r="J340" s="35"/>
      <c r="K340" s="35" t="s">
        <v>1239</v>
      </c>
      <c r="L340" s="43"/>
      <c r="M340" s="33" t="s">
        <v>126</v>
      </c>
      <c r="N340" s="46" t="s">
        <v>47</v>
      </c>
      <c r="O340" s="46" t="n">
        <v>0</v>
      </c>
      <c r="P340" s="43" t="s">
        <v>64</v>
      </c>
      <c r="Q340" s="25"/>
      <c r="R340" s="25"/>
      <c r="S340" s="25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</row>
    <row r="341" customFormat="false" ht="409.5" hidden="false" customHeight="true" outlineLevel="0" collapsed="false">
      <c r="A341" s="37" t="n">
        <v>283</v>
      </c>
      <c r="B341" s="33" t="s">
        <v>1240</v>
      </c>
      <c r="C341" s="22" t="s">
        <v>67</v>
      </c>
      <c r="D341" s="43" t="s">
        <v>1241</v>
      </c>
      <c r="E341" s="43" t="s">
        <v>1196</v>
      </c>
      <c r="F341" s="22" t="s">
        <v>68</v>
      </c>
      <c r="G341" s="22" t="s">
        <v>69</v>
      </c>
      <c r="H341" s="22" t="s">
        <v>58</v>
      </c>
      <c r="I341" s="22" t="s">
        <v>70</v>
      </c>
      <c r="J341" s="35" t="s">
        <v>1130</v>
      </c>
      <c r="K341" s="35"/>
      <c r="L341" s="43"/>
      <c r="M341" s="33" t="s">
        <v>72</v>
      </c>
      <c r="N341" s="46" t="s">
        <v>62</v>
      </c>
      <c r="O341" s="46" t="n">
        <v>0</v>
      </c>
      <c r="P341" s="43" t="s">
        <v>64</v>
      </c>
      <c r="Q341" s="92"/>
      <c r="R341" s="92"/>
      <c r="S341" s="37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</row>
    <row r="342" customFormat="false" ht="409.5" hidden="false" customHeight="true" outlineLevel="0" collapsed="false">
      <c r="A342" s="37" t="n">
        <v>284</v>
      </c>
      <c r="B342" s="33" t="s">
        <v>1242</v>
      </c>
      <c r="C342" s="22" t="s">
        <v>74</v>
      </c>
      <c r="D342" s="43" t="s">
        <v>1243</v>
      </c>
      <c r="E342" s="43" t="s">
        <v>1196</v>
      </c>
      <c r="F342" s="22" t="s">
        <v>75</v>
      </c>
      <c r="G342" s="22" t="s">
        <v>76</v>
      </c>
      <c r="H342" s="22" t="s">
        <v>58</v>
      </c>
      <c r="I342" s="22" t="s">
        <v>77</v>
      </c>
      <c r="J342" s="35" t="s">
        <v>1244</v>
      </c>
      <c r="K342" s="35"/>
      <c r="L342" s="43"/>
      <c r="M342" s="33" t="s">
        <v>79</v>
      </c>
      <c r="N342" s="46" t="s">
        <v>62</v>
      </c>
      <c r="O342" s="46" t="n">
        <v>0</v>
      </c>
      <c r="P342" s="43" t="s">
        <v>64</v>
      </c>
      <c r="Q342" s="92"/>
      <c r="R342" s="92"/>
      <c r="S342" s="37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</row>
    <row r="343" customFormat="false" ht="409.5" hidden="false" customHeight="true" outlineLevel="0" collapsed="false">
      <c r="A343" s="37" t="n">
        <v>285</v>
      </c>
      <c r="B343" s="33" t="s">
        <v>1245</v>
      </c>
      <c r="C343" s="22" t="s">
        <v>81</v>
      </c>
      <c r="D343" s="43" t="s">
        <v>1246</v>
      </c>
      <c r="E343" s="43" t="s">
        <v>1196</v>
      </c>
      <c r="F343" s="22" t="s">
        <v>82</v>
      </c>
      <c r="G343" s="22" t="s">
        <v>83</v>
      </c>
      <c r="H343" s="22" t="s">
        <v>58</v>
      </c>
      <c r="I343" s="22" t="s">
        <v>84</v>
      </c>
      <c r="J343" s="64"/>
      <c r="K343" s="35"/>
      <c r="L343" s="43"/>
      <c r="M343" s="33" t="s">
        <v>86</v>
      </c>
      <c r="N343" s="46" t="s">
        <v>62</v>
      </c>
      <c r="O343" s="46" t="n">
        <v>0</v>
      </c>
      <c r="P343" s="43" t="s">
        <v>64</v>
      </c>
      <c r="Q343" s="92"/>
      <c r="R343" s="92"/>
      <c r="S343" s="37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</row>
    <row r="344" customFormat="false" ht="409.5" hidden="false" customHeight="true" outlineLevel="0" collapsed="false">
      <c r="A344" s="37" t="n">
        <v>286</v>
      </c>
      <c r="B344" s="33" t="s">
        <v>1247</v>
      </c>
      <c r="C344" s="37" t="s">
        <v>105</v>
      </c>
      <c r="D344" s="43" t="s">
        <v>1248</v>
      </c>
      <c r="E344" s="43" t="s">
        <v>1196</v>
      </c>
      <c r="F344" s="22" t="s">
        <v>606</v>
      </c>
      <c r="G344" s="22" t="s">
        <v>607</v>
      </c>
      <c r="H344" s="22" t="s">
        <v>58</v>
      </c>
      <c r="I344" s="30" t="n">
        <v>37571</v>
      </c>
      <c r="J344" s="35" t="s">
        <v>1126</v>
      </c>
      <c r="K344" s="35"/>
      <c r="L344" s="43"/>
      <c r="M344" s="33" t="s">
        <v>93</v>
      </c>
      <c r="N344" s="46" t="s">
        <v>62</v>
      </c>
      <c r="O344" s="46" t="n">
        <v>0</v>
      </c>
      <c r="P344" s="43" t="s">
        <v>64</v>
      </c>
      <c r="Q344" s="92"/>
      <c r="R344" s="92"/>
      <c r="S344" s="37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</row>
    <row r="345" customFormat="false" ht="409.5" hidden="false" customHeight="true" outlineLevel="0" collapsed="false">
      <c r="A345" s="37" t="n">
        <v>287</v>
      </c>
      <c r="B345" s="33" t="s">
        <v>1249</v>
      </c>
      <c r="C345" s="22" t="s">
        <v>95</v>
      </c>
      <c r="D345" s="43" t="s">
        <v>1250</v>
      </c>
      <c r="E345" s="43" t="s">
        <v>1196</v>
      </c>
      <c r="F345" s="22" t="s">
        <v>96</v>
      </c>
      <c r="G345" s="22" t="s">
        <v>97</v>
      </c>
      <c r="H345" s="22" t="s">
        <v>58</v>
      </c>
      <c r="I345" s="30" t="n">
        <v>37456</v>
      </c>
      <c r="J345" s="35" t="s">
        <v>1251</v>
      </c>
      <c r="K345" s="35"/>
      <c r="L345" s="43"/>
      <c r="M345" s="33" t="s">
        <v>99</v>
      </c>
      <c r="N345" s="46" t="s">
        <v>62</v>
      </c>
      <c r="O345" s="46" t="n">
        <v>0</v>
      </c>
      <c r="P345" s="43" t="s">
        <v>64</v>
      </c>
      <c r="Q345" s="92"/>
      <c r="R345" s="92"/>
      <c r="S345" s="37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</row>
    <row r="346" customFormat="false" ht="64.5" hidden="false" customHeight="true" outlineLevel="0" collapsed="false">
      <c r="A346" s="25" t="s">
        <v>1252</v>
      </c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</row>
    <row r="347" customFormat="false" ht="409.5" hidden="false" customHeight="true" outlineLevel="0" collapsed="false">
      <c r="A347" s="37" t="n">
        <v>288</v>
      </c>
      <c r="B347" s="33" t="s">
        <v>1253</v>
      </c>
      <c r="C347" s="37" t="s">
        <v>105</v>
      </c>
      <c r="D347" s="43" t="s">
        <v>1254</v>
      </c>
      <c r="E347" s="43" t="s">
        <v>1255</v>
      </c>
      <c r="F347" s="51" t="s">
        <v>606</v>
      </c>
      <c r="G347" s="51" t="s">
        <v>607</v>
      </c>
      <c r="H347" s="22" t="s">
        <v>58</v>
      </c>
      <c r="I347" s="35" t="n">
        <v>37571</v>
      </c>
      <c r="J347" s="35" t="s">
        <v>1126</v>
      </c>
      <c r="K347" s="35" t="n">
        <v>37571</v>
      </c>
      <c r="L347" s="43"/>
      <c r="M347" s="33" t="s">
        <v>107</v>
      </c>
      <c r="N347" s="46" t="s">
        <v>62</v>
      </c>
      <c r="O347" s="46" t="n">
        <v>0</v>
      </c>
      <c r="P347" s="43" t="s">
        <v>64</v>
      </c>
      <c r="Q347" s="92"/>
      <c r="R347" s="92"/>
      <c r="S347" s="92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</row>
    <row r="348" customFormat="false" ht="409.5" hidden="false" customHeight="true" outlineLevel="0" collapsed="false">
      <c r="A348" s="37" t="n">
        <v>289</v>
      </c>
      <c r="B348" s="33" t="s">
        <v>1256</v>
      </c>
      <c r="C348" s="22" t="s">
        <v>67</v>
      </c>
      <c r="D348" s="43" t="s">
        <v>1257</v>
      </c>
      <c r="E348" s="43" t="s">
        <v>1255</v>
      </c>
      <c r="F348" s="51" t="s">
        <v>68</v>
      </c>
      <c r="G348" s="51" t="s">
        <v>69</v>
      </c>
      <c r="H348" s="22" t="s">
        <v>58</v>
      </c>
      <c r="I348" s="35" t="s">
        <v>1258</v>
      </c>
      <c r="J348" s="35"/>
      <c r="K348" s="35" t="s">
        <v>1258</v>
      </c>
      <c r="L348" s="43"/>
      <c r="M348" s="33" t="s">
        <v>72</v>
      </c>
      <c r="N348" s="46" t="s">
        <v>62</v>
      </c>
      <c r="O348" s="46" t="n">
        <v>0</v>
      </c>
      <c r="P348" s="43" t="s">
        <v>64</v>
      </c>
      <c r="Q348" s="92"/>
      <c r="R348" s="92"/>
      <c r="S348" s="92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</row>
    <row r="349" customFormat="false" ht="409.5" hidden="false" customHeight="true" outlineLevel="0" collapsed="false">
      <c r="A349" s="37" t="n">
        <v>290</v>
      </c>
      <c r="B349" s="33" t="s">
        <v>1259</v>
      </c>
      <c r="C349" s="22" t="s">
        <v>74</v>
      </c>
      <c r="D349" s="43" t="s">
        <v>1260</v>
      </c>
      <c r="E349" s="43" t="s">
        <v>1255</v>
      </c>
      <c r="F349" s="51" t="s">
        <v>75</v>
      </c>
      <c r="G349" s="51" t="s">
        <v>76</v>
      </c>
      <c r="H349" s="22" t="s">
        <v>58</v>
      </c>
      <c r="I349" s="22" t="s">
        <v>77</v>
      </c>
      <c r="J349" s="35" t="s">
        <v>1261</v>
      </c>
      <c r="K349" s="35" t="n">
        <v>37484</v>
      </c>
      <c r="L349" s="43"/>
      <c r="M349" s="33" t="s">
        <v>79</v>
      </c>
      <c r="N349" s="46" t="s">
        <v>62</v>
      </c>
      <c r="O349" s="46" t="n">
        <v>0</v>
      </c>
      <c r="P349" s="43" t="s">
        <v>64</v>
      </c>
      <c r="Q349" s="92"/>
      <c r="R349" s="92"/>
      <c r="S349" s="92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</row>
    <row r="350" customFormat="false" ht="409.5" hidden="false" customHeight="true" outlineLevel="0" collapsed="false">
      <c r="A350" s="37" t="n">
        <v>291</v>
      </c>
      <c r="B350" s="33" t="s">
        <v>1262</v>
      </c>
      <c r="C350" s="22" t="s">
        <v>95</v>
      </c>
      <c r="D350" s="43" t="s">
        <v>1263</v>
      </c>
      <c r="E350" s="43" t="s">
        <v>1255</v>
      </c>
      <c r="F350" s="51" t="s">
        <v>96</v>
      </c>
      <c r="G350" s="51" t="s">
        <v>97</v>
      </c>
      <c r="H350" s="22" t="s">
        <v>58</v>
      </c>
      <c r="I350" s="30" t="n">
        <v>37456</v>
      </c>
      <c r="J350" s="35"/>
      <c r="K350" s="35" t="s">
        <v>1264</v>
      </c>
      <c r="L350" s="43"/>
      <c r="M350" s="33" t="s">
        <v>99</v>
      </c>
      <c r="N350" s="46" t="s">
        <v>62</v>
      </c>
      <c r="O350" s="46" t="n">
        <v>0</v>
      </c>
      <c r="P350" s="43" t="s">
        <v>64</v>
      </c>
      <c r="Q350" s="92"/>
      <c r="R350" s="92"/>
      <c r="S350" s="92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</row>
    <row r="351" customFormat="false" ht="67.5" hidden="false" customHeight="true" outlineLevel="0" collapsed="false">
      <c r="A351" s="25" t="s">
        <v>1265</v>
      </c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</row>
    <row r="352" customFormat="false" ht="409.5" hidden="false" customHeight="true" outlineLevel="0" collapsed="false">
      <c r="A352" s="37" t="n">
        <v>292</v>
      </c>
      <c r="B352" s="95" t="s">
        <v>1266</v>
      </c>
      <c r="C352" s="22" t="s">
        <v>88</v>
      </c>
      <c r="D352" s="96" t="s">
        <v>1267</v>
      </c>
      <c r="E352" s="96" t="s">
        <v>1267</v>
      </c>
      <c r="F352" s="97" t="s">
        <v>89</v>
      </c>
      <c r="G352" s="97" t="s">
        <v>90</v>
      </c>
      <c r="H352" s="22" t="s">
        <v>58</v>
      </c>
      <c r="I352" s="98" t="n">
        <v>37712</v>
      </c>
      <c r="J352" s="98" t="s">
        <v>1268</v>
      </c>
      <c r="K352" s="98"/>
      <c r="L352" s="96"/>
      <c r="M352" s="95" t="s">
        <v>99</v>
      </c>
      <c r="N352" s="99" t="s">
        <v>62</v>
      </c>
      <c r="O352" s="99" t="n">
        <v>0</v>
      </c>
      <c r="P352" s="43" t="s">
        <v>64</v>
      </c>
      <c r="Q352" s="92"/>
      <c r="R352" s="92"/>
      <c r="S352" s="92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</row>
    <row r="353" customFormat="false" ht="57" hidden="false" customHeight="true" outlineLevel="0" collapsed="false">
      <c r="A353" s="25" t="s">
        <v>1269</v>
      </c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</row>
    <row r="354" customFormat="false" ht="409.5" hidden="false" customHeight="true" outlineLevel="0" collapsed="false">
      <c r="A354" s="37" t="n">
        <v>293</v>
      </c>
      <c r="B354" s="22" t="s">
        <v>1270</v>
      </c>
      <c r="C354" s="22" t="s">
        <v>54</v>
      </c>
      <c r="D354" s="43" t="s">
        <v>1271</v>
      </c>
      <c r="E354" s="43" t="s">
        <v>1272</v>
      </c>
      <c r="F354" s="51" t="s">
        <v>56</v>
      </c>
      <c r="G354" s="51" t="s">
        <v>57</v>
      </c>
      <c r="H354" s="22" t="s">
        <v>58</v>
      </c>
      <c r="I354" s="35" t="s">
        <v>1122</v>
      </c>
      <c r="J354" s="35" t="s">
        <v>1123</v>
      </c>
      <c r="K354" s="35"/>
      <c r="L354" s="43"/>
      <c r="M354" s="33" t="s">
        <v>61</v>
      </c>
      <c r="N354" s="46" t="s">
        <v>62</v>
      </c>
      <c r="O354" s="46" t="n">
        <v>0</v>
      </c>
      <c r="P354" s="43" t="s">
        <v>64</v>
      </c>
      <c r="Q354" s="92"/>
      <c r="R354" s="92"/>
      <c r="S354" s="92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</row>
    <row r="355" customFormat="false" ht="409.5" hidden="false" customHeight="true" outlineLevel="0" collapsed="false">
      <c r="A355" s="37" t="n">
        <v>294</v>
      </c>
      <c r="B355" s="33" t="s">
        <v>1273</v>
      </c>
      <c r="C355" s="22" t="s">
        <v>67</v>
      </c>
      <c r="D355" s="43" t="s">
        <v>1274</v>
      </c>
      <c r="E355" s="43" t="s">
        <v>1272</v>
      </c>
      <c r="F355" s="51" t="s">
        <v>68</v>
      </c>
      <c r="G355" s="51" t="s">
        <v>69</v>
      </c>
      <c r="H355" s="22" t="s">
        <v>58</v>
      </c>
      <c r="I355" s="35" t="s">
        <v>70</v>
      </c>
      <c r="J355" s="35" t="s">
        <v>1275</v>
      </c>
      <c r="K355" s="35"/>
      <c r="L355" s="43"/>
      <c r="M355" s="33" t="s">
        <v>72</v>
      </c>
      <c r="N355" s="46" t="s">
        <v>62</v>
      </c>
      <c r="O355" s="46" t="n">
        <v>0</v>
      </c>
      <c r="P355" s="43" t="s">
        <v>64</v>
      </c>
      <c r="Q355" s="92"/>
      <c r="R355" s="92"/>
      <c r="S355" s="92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</row>
    <row r="356" customFormat="false" ht="409.5" hidden="false" customHeight="true" outlineLevel="0" collapsed="false">
      <c r="A356" s="37" t="n">
        <v>295</v>
      </c>
      <c r="B356" s="33" t="s">
        <v>1276</v>
      </c>
      <c r="C356" s="22" t="s">
        <v>74</v>
      </c>
      <c r="D356" s="43" t="s">
        <v>1277</v>
      </c>
      <c r="E356" s="43" t="s">
        <v>1272</v>
      </c>
      <c r="F356" s="51" t="s">
        <v>75</v>
      </c>
      <c r="G356" s="51" t="s">
        <v>76</v>
      </c>
      <c r="H356" s="22" t="s">
        <v>58</v>
      </c>
      <c r="I356" s="35" t="s">
        <v>1278</v>
      </c>
      <c r="J356" s="64"/>
      <c r="K356" s="35"/>
      <c r="L356" s="43"/>
      <c r="M356" s="33" t="s">
        <v>72</v>
      </c>
      <c r="N356" s="46" t="s">
        <v>62</v>
      </c>
      <c r="O356" s="46" t="n">
        <v>0</v>
      </c>
      <c r="P356" s="43" t="s">
        <v>64</v>
      </c>
      <c r="Q356" s="92"/>
      <c r="R356" s="92"/>
      <c r="S356" s="92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</row>
    <row r="357" customFormat="false" ht="409.5" hidden="false" customHeight="true" outlineLevel="0" collapsed="false">
      <c r="A357" s="37" t="n">
        <v>296</v>
      </c>
      <c r="B357" s="33" t="s">
        <v>1279</v>
      </c>
      <c r="C357" s="22" t="s">
        <v>81</v>
      </c>
      <c r="D357" s="43" t="s">
        <v>1280</v>
      </c>
      <c r="E357" s="43" t="s">
        <v>1272</v>
      </c>
      <c r="F357" s="51" t="s">
        <v>82</v>
      </c>
      <c r="G357" s="51" t="s">
        <v>83</v>
      </c>
      <c r="H357" s="22" t="s">
        <v>58</v>
      </c>
      <c r="I357" s="35" t="s">
        <v>749</v>
      </c>
      <c r="J357" s="35" t="s">
        <v>1281</v>
      </c>
      <c r="K357" s="35"/>
      <c r="L357" s="43"/>
      <c r="M357" s="33" t="s">
        <v>86</v>
      </c>
      <c r="N357" s="46" t="s">
        <v>62</v>
      </c>
      <c r="O357" s="46" t="n">
        <v>0</v>
      </c>
      <c r="P357" s="43" t="s">
        <v>64</v>
      </c>
      <c r="Q357" s="92"/>
      <c r="R357" s="92"/>
      <c r="S357" s="92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</row>
    <row r="358" customFormat="false" ht="409.5" hidden="false" customHeight="true" outlineLevel="0" collapsed="false">
      <c r="A358" s="37" t="n">
        <v>297</v>
      </c>
      <c r="B358" s="22" t="s">
        <v>1282</v>
      </c>
      <c r="C358" s="22" t="s">
        <v>88</v>
      </c>
      <c r="D358" s="43" t="s">
        <v>1283</v>
      </c>
      <c r="E358" s="43" t="s">
        <v>1272</v>
      </c>
      <c r="F358" s="51" t="s">
        <v>89</v>
      </c>
      <c r="G358" s="51" t="s">
        <v>90</v>
      </c>
      <c r="H358" s="22" t="s">
        <v>58</v>
      </c>
      <c r="I358" s="35" t="n">
        <v>37712</v>
      </c>
      <c r="J358" s="35" t="s">
        <v>1284</v>
      </c>
      <c r="K358" s="35"/>
      <c r="L358" s="43"/>
      <c r="M358" s="33" t="s">
        <v>93</v>
      </c>
      <c r="N358" s="46" t="s">
        <v>62</v>
      </c>
      <c r="O358" s="46" t="n">
        <v>0</v>
      </c>
      <c r="P358" s="43" t="s">
        <v>64</v>
      </c>
      <c r="Q358" s="92"/>
      <c r="R358" s="92"/>
      <c r="S358" s="92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</row>
    <row r="359" customFormat="false" ht="409.5" hidden="false" customHeight="true" outlineLevel="0" collapsed="false">
      <c r="A359" s="37" t="n">
        <v>298</v>
      </c>
      <c r="B359" s="33" t="s">
        <v>1285</v>
      </c>
      <c r="C359" s="22" t="s">
        <v>95</v>
      </c>
      <c r="D359" s="43" t="s">
        <v>1286</v>
      </c>
      <c r="E359" s="43" t="s">
        <v>1272</v>
      </c>
      <c r="F359" s="51" t="s">
        <v>96</v>
      </c>
      <c r="G359" s="51" t="s">
        <v>97</v>
      </c>
      <c r="H359" s="22" t="s">
        <v>58</v>
      </c>
      <c r="I359" s="35" t="n">
        <v>37456</v>
      </c>
      <c r="J359" s="35" t="s">
        <v>1126</v>
      </c>
      <c r="K359" s="35"/>
      <c r="L359" s="43"/>
      <c r="M359" s="33" t="s">
        <v>99</v>
      </c>
      <c r="N359" s="46" t="s">
        <v>62</v>
      </c>
      <c r="O359" s="46" t="n">
        <v>0</v>
      </c>
      <c r="P359" s="43" t="s">
        <v>64</v>
      </c>
      <c r="Q359" s="92"/>
      <c r="R359" s="92"/>
      <c r="S359" s="92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</row>
    <row r="360" customFormat="false" ht="62.25" hidden="false" customHeight="true" outlineLevel="0" collapsed="false">
      <c r="A360" s="25" t="s">
        <v>1287</v>
      </c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</row>
    <row r="361" customFormat="false" ht="409.5" hidden="false" customHeight="true" outlineLevel="0" collapsed="false">
      <c r="A361" s="37" t="n">
        <v>299</v>
      </c>
      <c r="B361" s="33" t="s">
        <v>1288</v>
      </c>
      <c r="C361" s="22" t="s">
        <v>67</v>
      </c>
      <c r="D361" s="43" t="s">
        <v>1289</v>
      </c>
      <c r="E361" s="43" t="s">
        <v>1290</v>
      </c>
      <c r="F361" s="39" t="s">
        <v>68</v>
      </c>
      <c r="G361" s="39" t="s">
        <v>69</v>
      </c>
      <c r="H361" s="22" t="s">
        <v>58</v>
      </c>
      <c r="I361" s="35" t="n">
        <v>37585</v>
      </c>
      <c r="J361" s="35"/>
      <c r="K361" s="35"/>
      <c r="L361" s="43"/>
      <c r="M361" s="33" t="s">
        <v>72</v>
      </c>
      <c r="N361" s="33" t="n">
        <v>20</v>
      </c>
      <c r="O361" s="43" t="n">
        <v>0</v>
      </c>
      <c r="P361" s="43" t="s">
        <v>64</v>
      </c>
      <c r="Q361" s="92"/>
      <c r="R361" s="92"/>
      <c r="S361" s="92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</row>
    <row r="362" customFormat="false" ht="409.5" hidden="false" customHeight="true" outlineLevel="0" collapsed="false">
      <c r="A362" s="37" t="n">
        <v>300</v>
      </c>
      <c r="B362" s="33" t="s">
        <v>1291</v>
      </c>
      <c r="C362" s="22" t="s">
        <v>74</v>
      </c>
      <c r="D362" s="43" t="s">
        <v>1292</v>
      </c>
      <c r="E362" s="43" t="s">
        <v>1290</v>
      </c>
      <c r="F362" s="46" t="n">
        <v>1027700132195</v>
      </c>
      <c r="G362" s="46" t="n">
        <v>7707083893</v>
      </c>
      <c r="H362" s="22" t="s">
        <v>58</v>
      </c>
      <c r="I362" s="35" t="n">
        <v>37484</v>
      </c>
      <c r="J362" s="35"/>
      <c r="K362" s="35"/>
      <c r="L362" s="43"/>
      <c r="M362" s="33" t="s">
        <v>79</v>
      </c>
      <c r="N362" s="33" t="n">
        <v>20</v>
      </c>
      <c r="O362" s="43" t="n">
        <v>0</v>
      </c>
      <c r="P362" s="43" t="s">
        <v>64</v>
      </c>
      <c r="Q362" s="92"/>
      <c r="R362" s="92"/>
      <c r="S362" s="92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</row>
    <row r="363" customFormat="false" ht="409.5" hidden="false" customHeight="true" outlineLevel="0" collapsed="false">
      <c r="A363" s="37" t="n">
        <v>301</v>
      </c>
      <c r="B363" s="33" t="s">
        <v>1293</v>
      </c>
      <c r="C363" s="22" t="s">
        <v>81</v>
      </c>
      <c r="D363" s="43" t="s">
        <v>1294</v>
      </c>
      <c r="E363" s="43" t="s">
        <v>1290</v>
      </c>
      <c r="F363" s="46" t="n">
        <v>1037705013114</v>
      </c>
      <c r="G363" s="46" t="n">
        <v>7705492450</v>
      </c>
      <c r="H363" s="22" t="s">
        <v>58</v>
      </c>
      <c r="I363" s="35" t="n">
        <v>37648</v>
      </c>
      <c r="J363" s="35"/>
      <c r="K363" s="35"/>
      <c r="L363" s="43"/>
      <c r="M363" s="33" t="s">
        <v>86</v>
      </c>
      <c r="N363" s="33" t="n">
        <v>20</v>
      </c>
      <c r="O363" s="43" t="n">
        <v>0</v>
      </c>
      <c r="P363" s="43" t="s">
        <v>64</v>
      </c>
      <c r="Q363" s="92"/>
      <c r="R363" s="92"/>
      <c r="S363" s="92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</row>
    <row r="364" customFormat="false" ht="190.5" hidden="false" customHeight="true" outlineLevel="0" collapsed="false">
      <c r="A364" s="37" t="n">
        <v>302</v>
      </c>
      <c r="B364" s="43" t="s">
        <v>1295</v>
      </c>
      <c r="C364" s="43" t="s">
        <v>1296</v>
      </c>
      <c r="D364" s="43" t="s">
        <v>1297</v>
      </c>
      <c r="E364" s="43" t="s">
        <v>1290</v>
      </c>
      <c r="F364" s="39" t="s">
        <v>1298</v>
      </c>
      <c r="G364" s="39" t="s">
        <v>1299</v>
      </c>
      <c r="H364" s="22" t="s">
        <v>129</v>
      </c>
      <c r="I364" s="35" t="n">
        <v>39947</v>
      </c>
      <c r="J364" s="35"/>
      <c r="K364" s="35"/>
      <c r="L364" s="43"/>
      <c r="M364" s="33" t="s">
        <v>153</v>
      </c>
      <c r="N364" s="33" t="n">
        <v>20</v>
      </c>
      <c r="O364" s="43" t="n">
        <v>0</v>
      </c>
      <c r="P364" s="43" t="s">
        <v>131</v>
      </c>
      <c r="Q364" s="92"/>
      <c r="R364" s="92"/>
      <c r="S364" s="92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</row>
    <row r="365" customFormat="false" ht="202.5" hidden="false" customHeight="true" outlineLevel="0" collapsed="false">
      <c r="A365" s="37" t="n">
        <v>303</v>
      </c>
      <c r="B365" s="33" t="s">
        <v>1300</v>
      </c>
      <c r="C365" s="43" t="s">
        <v>1301</v>
      </c>
      <c r="D365" s="43" t="s">
        <v>1302</v>
      </c>
      <c r="E365" s="43" t="s">
        <v>1290</v>
      </c>
      <c r="F365" s="39" t="s">
        <v>1303</v>
      </c>
      <c r="G365" s="39" t="s">
        <v>1304</v>
      </c>
      <c r="H365" s="22" t="s">
        <v>129</v>
      </c>
      <c r="I365" s="35" t="n">
        <v>39829</v>
      </c>
      <c r="J365" s="35"/>
      <c r="K365" s="35"/>
      <c r="L365" s="43"/>
      <c r="M365" s="33" t="s">
        <v>153</v>
      </c>
      <c r="N365" s="46" t="n">
        <v>20</v>
      </c>
      <c r="O365" s="46" t="n">
        <v>0</v>
      </c>
      <c r="P365" s="43" t="s">
        <v>131</v>
      </c>
      <c r="Q365" s="92"/>
      <c r="R365" s="92"/>
      <c r="S365" s="92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</row>
    <row r="366" customFormat="false" ht="205.5" hidden="false" customHeight="true" outlineLevel="0" collapsed="false">
      <c r="A366" s="37" t="n">
        <v>304</v>
      </c>
      <c r="B366" s="33" t="s">
        <v>1305</v>
      </c>
      <c r="C366" s="43" t="s">
        <v>1306</v>
      </c>
      <c r="D366" s="43" t="s">
        <v>1307</v>
      </c>
      <c r="E366" s="43" t="s">
        <v>1290</v>
      </c>
      <c r="F366" s="39" t="s">
        <v>1308</v>
      </c>
      <c r="G366" s="39" t="s">
        <v>1309</v>
      </c>
      <c r="H366" s="22" t="s">
        <v>129</v>
      </c>
      <c r="I366" s="35" t="n">
        <v>39848</v>
      </c>
      <c r="J366" s="35"/>
      <c r="K366" s="35"/>
      <c r="L366" s="43"/>
      <c r="M366" s="33" t="s">
        <v>61</v>
      </c>
      <c r="N366" s="46" t="n">
        <v>20</v>
      </c>
      <c r="O366" s="46" t="n">
        <v>0</v>
      </c>
      <c r="P366" s="43" t="s">
        <v>131</v>
      </c>
      <c r="Q366" s="92"/>
      <c r="R366" s="92"/>
      <c r="S366" s="92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</row>
    <row r="367" customFormat="false" ht="199.5" hidden="false" customHeight="true" outlineLevel="0" collapsed="false">
      <c r="A367" s="37" t="n">
        <v>305</v>
      </c>
      <c r="B367" s="33" t="s">
        <v>1310</v>
      </c>
      <c r="C367" s="43" t="s">
        <v>1311</v>
      </c>
      <c r="D367" s="43" t="s">
        <v>1312</v>
      </c>
      <c r="E367" s="43" t="s">
        <v>1290</v>
      </c>
      <c r="F367" s="39" t="s">
        <v>1313</v>
      </c>
      <c r="G367" s="39" t="s">
        <v>1314</v>
      </c>
      <c r="H367" s="22" t="s">
        <v>129</v>
      </c>
      <c r="I367" s="35" t="n">
        <v>39982</v>
      </c>
      <c r="J367" s="35"/>
      <c r="K367" s="35"/>
      <c r="L367" s="43"/>
      <c r="M367" s="33" t="s">
        <v>61</v>
      </c>
      <c r="N367" s="46" t="n">
        <v>20</v>
      </c>
      <c r="O367" s="46" t="n">
        <v>0</v>
      </c>
      <c r="P367" s="43" t="s">
        <v>131</v>
      </c>
      <c r="Q367" s="92"/>
      <c r="R367" s="92"/>
      <c r="S367" s="92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</row>
    <row r="368" customFormat="false" ht="202.5" hidden="false" customHeight="true" outlineLevel="0" collapsed="false">
      <c r="A368" s="37" t="n">
        <v>306</v>
      </c>
      <c r="B368" s="33" t="s">
        <v>1315</v>
      </c>
      <c r="C368" s="43" t="s">
        <v>1316</v>
      </c>
      <c r="D368" s="43" t="s">
        <v>1316</v>
      </c>
      <c r="E368" s="43" t="s">
        <v>1290</v>
      </c>
      <c r="F368" s="39" t="s">
        <v>1317</v>
      </c>
      <c r="G368" s="39" t="s">
        <v>1318</v>
      </c>
      <c r="H368" s="22" t="s">
        <v>129</v>
      </c>
      <c r="I368" s="35" t="n">
        <v>37921</v>
      </c>
      <c r="J368" s="35"/>
      <c r="K368" s="35"/>
      <c r="L368" s="43"/>
      <c r="M368" s="33" t="s">
        <v>107</v>
      </c>
      <c r="N368" s="46" t="n">
        <v>20</v>
      </c>
      <c r="O368" s="46" t="n">
        <v>0</v>
      </c>
      <c r="P368" s="43" t="s">
        <v>131</v>
      </c>
      <c r="Q368" s="92"/>
      <c r="R368" s="92"/>
      <c r="S368" s="92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</row>
    <row r="369" customFormat="false" ht="196.5" hidden="false" customHeight="true" outlineLevel="0" collapsed="false">
      <c r="A369" s="37" t="n">
        <v>307</v>
      </c>
      <c r="B369" s="33" t="s">
        <v>1319</v>
      </c>
      <c r="C369" s="43" t="s">
        <v>1320</v>
      </c>
      <c r="D369" s="43" t="s">
        <v>1321</v>
      </c>
      <c r="E369" s="43" t="s">
        <v>1290</v>
      </c>
      <c r="F369" s="39" t="s">
        <v>1322</v>
      </c>
      <c r="G369" s="39" t="s">
        <v>1323</v>
      </c>
      <c r="H369" s="22" t="s">
        <v>129</v>
      </c>
      <c r="I369" s="35" t="n">
        <v>38891</v>
      </c>
      <c r="J369" s="35"/>
      <c r="K369" s="35"/>
      <c r="L369" s="43"/>
      <c r="M369" s="33" t="s">
        <v>107</v>
      </c>
      <c r="N369" s="46" t="n">
        <v>20</v>
      </c>
      <c r="O369" s="46" t="n">
        <v>0</v>
      </c>
      <c r="P369" s="43" t="s">
        <v>131</v>
      </c>
      <c r="Q369" s="92"/>
      <c r="R369" s="92"/>
      <c r="S369" s="92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</row>
    <row r="370" customFormat="false" ht="247.5" hidden="false" customHeight="true" outlineLevel="0" collapsed="false">
      <c r="A370" s="37" t="n">
        <v>308</v>
      </c>
      <c r="B370" s="33" t="s">
        <v>1324</v>
      </c>
      <c r="C370" s="43" t="s">
        <v>1325</v>
      </c>
      <c r="D370" s="43" t="s">
        <v>1326</v>
      </c>
      <c r="E370" s="43" t="s">
        <v>1290</v>
      </c>
      <c r="F370" s="39" t="s">
        <v>1327</v>
      </c>
      <c r="G370" s="39" t="s">
        <v>1328</v>
      </c>
      <c r="H370" s="22" t="s">
        <v>129</v>
      </c>
      <c r="I370" s="35" t="n">
        <v>39799</v>
      </c>
      <c r="J370" s="35"/>
      <c r="K370" s="35"/>
      <c r="L370" s="43"/>
      <c r="M370" s="33" t="s">
        <v>107</v>
      </c>
      <c r="N370" s="46" t="n">
        <v>20</v>
      </c>
      <c r="O370" s="46" t="n">
        <v>0</v>
      </c>
      <c r="P370" s="43" t="s">
        <v>131</v>
      </c>
      <c r="Q370" s="92"/>
      <c r="R370" s="92"/>
      <c r="S370" s="92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</row>
    <row r="371" customFormat="false" ht="196.5" hidden="false" customHeight="true" outlineLevel="0" collapsed="false">
      <c r="A371" s="37" t="n">
        <v>309</v>
      </c>
      <c r="B371" s="33" t="s">
        <v>1329</v>
      </c>
      <c r="C371" s="43" t="s">
        <v>1330</v>
      </c>
      <c r="D371" s="43" t="s">
        <v>1331</v>
      </c>
      <c r="E371" s="43" t="s">
        <v>1290</v>
      </c>
      <c r="F371" s="39" t="s">
        <v>1332</v>
      </c>
      <c r="G371" s="39" t="s">
        <v>1333</v>
      </c>
      <c r="H371" s="22" t="s">
        <v>129</v>
      </c>
      <c r="I371" s="35" t="n">
        <v>39783</v>
      </c>
      <c r="J371" s="35"/>
      <c r="K371" s="35"/>
      <c r="L371" s="43"/>
      <c r="M371" s="33" t="s">
        <v>72</v>
      </c>
      <c r="N371" s="46" t="n">
        <v>20</v>
      </c>
      <c r="O371" s="46" t="n">
        <v>0</v>
      </c>
      <c r="P371" s="43" t="s">
        <v>131</v>
      </c>
      <c r="Q371" s="92"/>
      <c r="R371" s="92"/>
      <c r="S371" s="92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</row>
    <row r="372" customFormat="false" ht="205.5" hidden="false" customHeight="true" outlineLevel="0" collapsed="false">
      <c r="A372" s="37" t="n">
        <v>310</v>
      </c>
      <c r="B372" s="33" t="s">
        <v>1334</v>
      </c>
      <c r="C372" s="100" t="s">
        <v>1335</v>
      </c>
      <c r="D372" s="43" t="s">
        <v>1336</v>
      </c>
      <c r="E372" s="43" t="s">
        <v>1290</v>
      </c>
      <c r="F372" s="39" t="s">
        <v>1337</v>
      </c>
      <c r="G372" s="39" t="s">
        <v>1338</v>
      </c>
      <c r="H372" s="22" t="s">
        <v>129</v>
      </c>
      <c r="I372" s="35" t="n">
        <v>41572</v>
      </c>
      <c r="J372" s="35"/>
      <c r="K372" s="35"/>
      <c r="L372" s="43"/>
      <c r="M372" s="33" t="s">
        <v>72</v>
      </c>
      <c r="N372" s="46" t="n">
        <v>20</v>
      </c>
      <c r="O372" s="46" t="n">
        <v>0</v>
      </c>
      <c r="P372" s="43" t="s">
        <v>131</v>
      </c>
      <c r="Q372" s="92"/>
      <c r="R372" s="92"/>
      <c r="S372" s="92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</row>
    <row r="373" customFormat="false" ht="202.5" hidden="false" customHeight="true" outlineLevel="0" collapsed="false">
      <c r="A373" s="37" t="n">
        <v>311</v>
      </c>
      <c r="B373" s="33" t="s">
        <v>1339</v>
      </c>
      <c r="C373" s="43" t="s">
        <v>1340</v>
      </c>
      <c r="D373" s="43" t="s">
        <v>1341</v>
      </c>
      <c r="E373" s="43" t="s">
        <v>1290</v>
      </c>
      <c r="F373" s="39" t="s">
        <v>1342</v>
      </c>
      <c r="G373" s="39" t="s">
        <v>1343</v>
      </c>
      <c r="H373" s="22" t="s">
        <v>129</v>
      </c>
      <c r="I373" s="35" t="n">
        <v>42152</v>
      </c>
      <c r="J373" s="35"/>
      <c r="K373" s="35"/>
      <c r="L373" s="43"/>
      <c r="M373" s="33" t="s">
        <v>72</v>
      </c>
      <c r="N373" s="46" t="n">
        <v>20</v>
      </c>
      <c r="O373" s="46" t="n">
        <v>0</v>
      </c>
      <c r="P373" s="43" t="s">
        <v>131</v>
      </c>
      <c r="Q373" s="92"/>
      <c r="R373" s="92"/>
      <c r="S373" s="92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</row>
    <row r="374" customFormat="false" ht="196.5" hidden="false" customHeight="true" outlineLevel="0" collapsed="false">
      <c r="A374" s="37" t="n">
        <v>312</v>
      </c>
      <c r="B374" s="33" t="s">
        <v>1212</v>
      </c>
      <c r="C374" s="43" t="s">
        <v>1344</v>
      </c>
      <c r="D374" s="43" t="s">
        <v>1345</v>
      </c>
      <c r="E374" s="43" t="s">
        <v>1290</v>
      </c>
      <c r="F374" s="39" t="s">
        <v>1346</v>
      </c>
      <c r="G374" s="39" t="s">
        <v>1347</v>
      </c>
      <c r="H374" s="22" t="s">
        <v>129</v>
      </c>
      <c r="I374" s="35" t="n">
        <v>41759</v>
      </c>
      <c r="J374" s="35"/>
      <c r="K374" s="35"/>
      <c r="L374" s="43"/>
      <c r="M374" s="33" t="s">
        <v>113</v>
      </c>
      <c r="N374" s="46" t="n">
        <v>20</v>
      </c>
      <c r="O374" s="46" t="n">
        <v>0</v>
      </c>
      <c r="P374" s="43" t="s">
        <v>131</v>
      </c>
      <c r="Q374" s="92"/>
      <c r="R374" s="92"/>
      <c r="S374" s="92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</row>
    <row r="375" customFormat="false" ht="208.5" hidden="false" customHeight="true" outlineLevel="0" collapsed="false">
      <c r="A375" s="37" t="n">
        <v>313</v>
      </c>
      <c r="B375" s="33" t="s">
        <v>1348</v>
      </c>
      <c r="C375" s="43" t="s">
        <v>1349</v>
      </c>
      <c r="D375" s="43" t="s">
        <v>1350</v>
      </c>
      <c r="E375" s="43" t="s">
        <v>1290</v>
      </c>
      <c r="F375" s="39" t="s">
        <v>1351</v>
      </c>
      <c r="G375" s="39" t="s">
        <v>1352</v>
      </c>
      <c r="H375" s="22" t="s">
        <v>129</v>
      </c>
      <c r="I375" s="35" t="n">
        <v>41516</v>
      </c>
      <c r="J375" s="35"/>
      <c r="K375" s="35"/>
      <c r="L375" s="43"/>
      <c r="M375" s="33" t="s">
        <v>113</v>
      </c>
      <c r="N375" s="46" t="n">
        <v>20</v>
      </c>
      <c r="O375" s="46" t="n">
        <v>0</v>
      </c>
      <c r="P375" s="43" t="s">
        <v>131</v>
      </c>
      <c r="Q375" s="92"/>
      <c r="R375" s="92"/>
      <c r="S375" s="92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</row>
    <row r="376" customFormat="false" ht="235.5" hidden="false" customHeight="true" outlineLevel="0" collapsed="false">
      <c r="A376" s="37" t="n">
        <v>314</v>
      </c>
      <c r="B376" s="33" t="s">
        <v>1353</v>
      </c>
      <c r="C376" s="43" t="s">
        <v>1354</v>
      </c>
      <c r="D376" s="43" t="s">
        <v>1355</v>
      </c>
      <c r="E376" s="43" t="s">
        <v>1290</v>
      </c>
      <c r="F376" s="39" t="s">
        <v>1356</v>
      </c>
      <c r="G376" s="39" t="s">
        <v>1357</v>
      </c>
      <c r="H376" s="22" t="s">
        <v>129</v>
      </c>
      <c r="I376" s="35" t="n">
        <v>40792</v>
      </c>
      <c r="J376" s="35"/>
      <c r="K376" s="35"/>
      <c r="L376" s="43"/>
      <c r="M376" s="33" t="s">
        <v>113</v>
      </c>
      <c r="N376" s="46" t="n">
        <v>20</v>
      </c>
      <c r="O376" s="46" t="n">
        <v>0</v>
      </c>
      <c r="P376" s="43" t="s">
        <v>131</v>
      </c>
      <c r="Q376" s="92"/>
      <c r="R376" s="92"/>
      <c r="S376" s="92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</row>
    <row r="377" customFormat="false" ht="214.5" hidden="false" customHeight="true" outlineLevel="0" collapsed="false">
      <c r="A377" s="37" t="n">
        <v>315</v>
      </c>
      <c r="B377" s="33" t="s">
        <v>1358</v>
      </c>
      <c r="C377" s="43" t="s">
        <v>1359</v>
      </c>
      <c r="D377" s="43" t="s">
        <v>1360</v>
      </c>
      <c r="E377" s="43" t="s">
        <v>1290</v>
      </c>
      <c r="F377" s="39" t="s">
        <v>1361</v>
      </c>
      <c r="G377" s="39" t="s">
        <v>1362</v>
      </c>
      <c r="H377" s="22" t="s">
        <v>129</v>
      </c>
      <c r="I377" s="35" t="n">
        <v>41701</v>
      </c>
      <c r="J377" s="35"/>
      <c r="K377" s="35"/>
      <c r="L377" s="43"/>
      <c r="M377" s="33" t="s">
        <v>79</v>
      </c>
      <c r="N377" s="46" t="n">
        <v>20</v>
      </c>
      <c r="O377" s="46" t="n">
        <v>0</v>
      </c>
      <c r="P377" s="43" t="s">
        <v>131</v>
      </c>
      <c r="Q377" s="92"/>
      <c r="R377" s="92"/>
      <c r="S377" s="92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</row>
    <row r="378" customFormat="false" ht="208.5" hidden="false" customHeight="true" outlineLevel="0" collapsed="false">
      <c r="A378" s="37" t="n">
        <v>316</v>
      </c>
      <c r="B378" s="33" t="s">
        <v>1363</v>
      </c>
      <c r="C378" s="43" t="s">
        <v>1364</v>
      </c>
      <c r="D378" s="43" t="s">
        <v>1365</v>
      </c>
      <c r="E378" s="43" t="s">
        <v>1290</v>
      </c>
      <c r="F378" s="39" t="s">
        <v>1366</v>
      </c>
      <c r="G378" s="39" t="s">
        <v>1367</v>
      </c>
      <c r="H378" s="22" t="s">
        <v>129</v>
      </c>
      <c r="I378" s="35" t="n">
        <v>41610</v>
      </c>
      <c r="J378" s="35"/>
      <c r="K378" s="35"/>
      <c r="L378" s="43"/>
      <c r="M378" s="33" t="s">
        <v>79</v>
      </c>
      <c r="N378" s="46" t="n">
        <v>20</v>
      </c>
      <c r="O378" s="46" t="n">
        <v>0</v>
      </c>
      <c r="P378" s="43" t="s">
        <v>131</v>
      </c>
      <c r="Q378" s="92"/>
      <c r="R378" s="92"/>
      <c r="S378" s="92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</row>
    <row r="379" customFormat="false" ht="208.5" hidden="false" customHeight="true" outlineLevel="0" collapsed="false">
      <c r="A379" s="37" t="n">
        <v>317</v>
      </c>
      <c r="B379" s="33" t="s">
        <v>1368</v>
      </c>
      <c r="C379" s="43" t="s">
        <v>1369</v>
      </c>
      <c r="D379" s="43" t="s">
        <v>1369</v>
      </c>
      <c r="E379" s="43" t="s">
        <v>1290</v>
      </c>
      <c r="F379" s="39" t="s">
        <v>1370</v>
      </c>
      <c r="G379" s="39" t="s">
        <v>1371</v>
      </c>
      <c r="H379" s="22" t="s">
        <v>129</v>
      </c>
      <c r="I379" s="35" t="n">
        <v>41667</v>
      </c>
      <c r="J379" s="35"/>
      <c r="K379" s="35"/>
      <c r="L379" s="43"/>
      <c r="M379" s="33" t="s">
        <v>79</v>
      </c>
      <c r="N379" s="46" t="n">
        <v>20</v>
      </c>
      <c r="O379" s="46" t="n">
        <v>0</v>
      </c>
      <c r="P379" s="43" t="s">
        <v>131</v>
      </c>
      <c r="Q379" s="92"/>
      <c r="R379" s="92"/>
      <c r="S379" s="92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</row>
    <row r="380" customFormat="false" ht="202.5" hidden="false" customHeight="true" outlineLevel="0" collapsed="false">
      <c r="A380" s="37" t="n">
        <v>318</v>
      </c>
      <c r="B380" s="33" t="s">
        <v>1372</v>
      </c>
      <c r="C380" s="43" t="s">
        <v>1373</v>
      </c>
      <c r="D380" s="43" t="s">
        <v>1374</v>
      </c>
      <c r="E380" s="43" t="s">
        <v>1290</v>
      </c>
      <c r="F380" s="39" t="s">
        <v>1375</v>
      </c>
      <c r="G380" s="39" t="s">
        <v>1376</v>
      </c>
      <c r="H380" s="22" t="s">
        <v>129</v>
      </c>
      <c r="I380" s="35" t="n">
        <v>41255</v>
      </c>
      <c r="J380" s="35"/>
      <c r="K380" s="35"/>
      <c r="L380" s="43"/>
      <c r="M380" s="33" t="s">
        <v>252</v>
      </c>
      <c r="N380" s="46" t="n">
        <v>20</v>
      </c>
      <c r="O380" s="46" t="n">
        <v>0</v>
      </c>
      <c r="P380" s="43" t="s">
        <v>131</v>
      </c>
      <c r="Q380" s="92"/>
      <c r="R380" s="92"/>
      <c r="S380" s="92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</row>
    <row r="381" customFormat="false" ht="202.5" hidden="false" customHeight="true" outlineLevel="0" collapsed="false">
      <c r="A381" s="37" t="n">
        <v>319</v>
      </c>
      <c r="B381" s="33" t="s">
        <v>1377</v>
      </c>
      <c r="C381" s="43" t="s">
        <v>1378</v>
      </c>
      <c r="D381" s="43" t="s">
        <v>1379</v>
      </c>
      <c r="E381" s="43" t="s">
        <v>1290</v>
      </c>
      <c r="F381" s="39" t="s">
        <v>1380</v>
      </c>
      <c r="G381" s="39" t="s">
        <v>1381</v>
      </c>
      <c r="H381" s="22" t="s">
        <v>129</v>
      </c>
      <c r="I381" s="35" t="n">
        <v>41764</v>
      </c>
      <c r="J381" s="35"/>
      <c r="K381" s="35"/>
      <c r="L381" s="43"/>
      <c r="M381" s="33" t="s">
        <v>252</v>
      </c>
      <c r="N381" s="46" t="n">
        <v>20</v>
      </c>
      <c r="O381" s="46" t="n">
        <v>0</v>
      </c>
      <c r="P381" s="43" t="s">
        <v>131</v>
      </c>
      <c r="Q381" s="92"/>
      <c r="R381" s="92"/>
      <c r="S381" s="92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</row>
    <row r="382" customFormat="false" ht="208.5" hidden="false" customHeight="true" outlineLevel="0" collapsed="false">
      <c r="A382" s="37" t="n">
        <v>320</v>
      </c>
      <c r="B382" s="33" t="s">
        <v>1382</v>
      </c>
      <c r="C382" s="43" t="s">
        <v>1383</v>
      </c>
      <c r="D382" s="43" t="s">
        <v>1384</v>
      </c>
      <c r="E382" s="43" t="s">
        <v>1290</v>
      </c>
      <c r="F382" s="39" t="s">
        <v>1385</v>
      </c>
      <c r="G382" s="39" t="s">
        <v>1386</v>
      </c>
      <c r="H382" s="22" t="s">
        <v>129</v>
      </c>
      <c r="I382" s="35" t="n">
        <v>41491</v>
      </c>
      <c r="J382" s="35"/>
      <c r="K382" s="35"/>
      <c r="L382" s="43"/>
      <c r="M382" s="33" t="s">
        <v>252</v>
      </c>
      <c r="N382" s="46" t="n">
        <v>20</v>
      </c>
      <c r="O382" s="46" t="n">
        <v>0</v>
      </c>
      <c r="P382" s="43" t="s">
        <v>131</v>
      </c>
      <c r="Q382" s="92"/>
      <c r="R382" s="92"/>
      <c r="S382" s="92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</row>
    <row r="383" customFormat="false" ht="208.5" hidden="false" customHeight="true" outlineLevel="0" collapsed="false">
      <c r="A383" s="37" t="n">
        <v>321</v>
      </c>
      <c r="B383" s="33" t="s">
        <v>1387</v>
      </c>
      <c r="C383" s="43" t="s">
        <v>1388</v>
      </c>
      <c r="D383" s="43" t="s">
        <v>1389</v>
      </c>
      <c r="E383" s="43" t="s">
        <v>1290</v>
      </c>
      <c r="F383" s="39" t="s">
        <v>1390</v>
      </c>
      <c r="G383" s="39" t="s">
        <v>1391</v>
      </c>
      <c r="H383" s="22" t="s">
        <v>129</v>
      </c>
      <c r="I383" s="35" t="n">
        <v>41662</v>
      </c>
      <c r="J383" s="35"/>
      <c r="K383" s="35"/>
      <c r="L383" s="43"/>
      <c r="M383" s="33" t="s">
        <v>86</v>
      </c>
      <c r="N383" s="46" t="n">
        <v>20</v>
      </c>
      <c r="O383" s="46" t="n">
        <v>0</v>
      </c>
      <c r="P383" s="43" t="s">
        <v>131</v>
      </c>
      <c r="Q383" s="92"/>
      <c r="R383" s="92"/>
      <c r="S383" s="92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</row>
    <row r="384" customFormat="false" ht="205.5" hidden="false" customHeight="true" outlineLevel="0" collapsed="false">
      <c r="A384" s="37" t="n">
        <v>322</v>
      </c>
      <c r="B384" s="33" t="s">
        <v>1392</v>
      </c>
      <c r="C384" s="43" t="s">
        <v>1393</v>
      </c>
      <c r="D384" s="43" t="s">
        <v>1394</v>
      </c>
      <c r="E384" s="43" t="s">
        <v>1290</v>
      </c>
      <c r="F384" s="39" t="s">
        <v>1395</v>
      </c>
      <c r="G384" s="39" t="s">
        <v>1396</v>
      </c>
      <c r="H384" s="22" t="s">
        <v>129</v>
      </c>
      <c r="I384" s="35" t="n">
        <v>41852</v>
      </c>
      <c r="J384" s="35"/>
      <c r="K384" s="35"/>
      <c r="L384" s="43"/>
      <c r="M384" s="33" t="s">
        <v>86</v>
      </c>
      <c r="N384" s="46" t="n">
        <v>20</v>
      </c>
      <c r="O384" s="46" t="n">
        <v>0</v>
      </c>
      <c r="P384" s="43" t="s">
        <v>131</v>
      </c>
      <c r="Q384" s="92"/>
      <c r="R384" s="92"/>
      <c r="S384" s="92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</row>
    <row r="385" customFormat="false" ht="199.5" hidden="false" customHeight="true" outlineLevel="0" collapsed="false">
      <c r="A385" s="37" t="n">
        <v>323</v>
      </c>
      <c r="B385" s="33" t="s">
        <v>1397</v>
      </c>
      <c r="C385" s="43" t="s">
        <v>1398</v>
      </c>
      <c r="D385" s="43" t="s">
        <v>1399</v>
      </c>
      <c r="E385" s="43" t="s">
        <v>1290</v>
      </c>
      <c r="F385" s="39" t="s">
        <v>1395</v>
      </c>
      <c r="G385" s="39" t="s">
        <v>1396</v>
      </c>
      <c r="H385" s="22" t="s">
        <v>129</v>
      </c>
      <c r="I385" s="35" t="n">
        <v>41852</v>
      </c>
      <c r="J385" s="35"/>
      <c r="K385" s="35"/>
      <c r="L385" s="43"/>
      <c r="M385" s="33" t="s">
        <v>86</v>
      </c>
      <c r="N385" s="46" t="n">
        <v>20</v>
      </c>
      <c r="O385" s="46" t="n">
        <v>0</v>
      </c>
      <c r="P385" s="43" t="s">
        <v>131</v>
      </c>
      <c r="Q385" s="92"/>
      <c r="R385" s="92"/>
      <c r="S385" s="92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</row>
    <row r="386" customFormat="false" ht="238.5" hidden="false" customHeight="true" outlineLevel="0" collapsed="false">
      <c r="A386" s="37" t="n">
        <v>324</v>
      </c>
      <c r="B386" s="33" t="s">
        <v>1400</v>
      </c>
      <c r="C386" s="43" t="s">
        <v>1401</v>
      </c>
      <c r="D386" s="43" t="s">
        <v>1402</v>
      </c>
      <c r="E386" s="43" t="s">
        <v>1290</v>
      </c>
      <c r="F386" s="39" t="s">
        <v>1403</v>
      </c>
      <c r="G386" s="39" t="s">
        <v>1404</v>
      </c>
      <c r="H386" s="22" t="s">
        <v>129</v>
      </c>
      <c r="I386" s="35" t="n">
        <v>42181</v>
      </c>
      <c r="J386" s="35"/>
      <c r="K386" s="35"/>
      <c r="L386" s="43"/>
      <c r="M386" s="33" t="s">
        <v>300</v>
      </c>
      <c r="N386" s="46" t="n">
        <v>20</v>
      </c>
      <c r="O386" s="46" t="n">
        <v>0</v>
      </c>
      <c r="P386" s="43" t="s">
        <v>131</v>
      </c>
      <c r="Q386" s="92"/>
      <c r="R386" s="92"/>
      <c r="S386" s="92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</row>
    <row r="387" customFormat="false" ht="208.5" hidden="false" customHeight="true" outlineLevel="0" collapsed="false">
      <c r="A387" s="37" t="n">
        <v>325</v>
      </c>
      <c r="B387" s="33" t="s">
        <v>1405</v>
      </c>
      <c r="C387" s="43" t="s">
        <v>1406</v>
      </c>
      <c r="D387" s="43" t="s">
        <v>1407</v>
      </c>
      <c r="E387" s="43" t="s">
        <v>1290</v>
      </c>
      <c r="F387" s="39" t="s">
        <v>1408</v>
      </c>
      <c r="G387" s="39" t="s">
        <v>1409</v>
      </c>
      <c r="H387" s="22" t="s">
        <v>129</v>
      </c>
      <c r="I387" s="35" t="n">
        <v>41883</v>
      </c>
      <c r="J387" s="35"/>
      <c r="K387" s="35"/>
      <c r="L387" s="43"/>
      <c r="M387" s="33" t="s">
        <v>300</v>
      </c>
      <c r="N387" s="46" t="n">
        <v>20</v>
      </c>
      <c r="O387" s="46" t="n">
        <v>0</v>
      </c>
      <c r="P387" s="43" t="s">
        <v>131</v>
      </c>
      <c r="Q387" s="92"/>
      <c r="R387" s="92"/>
      <c r="S387" s="92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</row>
    <row r="388" customFormat="false" ht="208.5" hidden="false" customHeight="true" outlineLevel="0" collapsed="false">
      <c r="A388" s="37" t="n">
        <v>326</v>
      </c>
      <c r="B388" s="33" t="s">
        <v>1410</v>
      </c>
      <c r="C388" s="43" t="s">
        <v>1411</v>
      </c>
      <c r="D388" s="43" t="s">
        <v>1412</v>
      </c>
      <c r="E388" s="43" t="s">
        <v>1290</v>
      </c>
      <c r="F388" s="39" t="s">
        <v>1413</v>
      </c>
      <c r="G388" s="39" t="s">
        <v>1414</v>
      </c>
      <c r="H388" s="22" t="s">
        <v>129</v>
      </c>
      <c r="I388" s="35" t="n">
        <v>41915</v>
      </c>
      <c r="J388" s="35"/>
      <c r="K388" s="35"/>
      <c r="L388" s="43"/>
      <c r="M388" s="33" t="s">
        <v>93</v>
      </c>
      <c r="N388" s="46" t="n">
        <v>20</v>
      </c>
      <c r="O388" s="46" t="n">
        <v>0</v>
      </c>
      <c r="P388" s="43" t="s">
        <v>131</v>
      </c>
      <c r="Q388" s="92"/>
      <c r="R388" s="92"/>
      <c r="S388" s="92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</row>
    <row r="389" customFormat="false" ht="214.5" hidden="false" customHeight="true" outlineLevel="0" collapsed="false">
      <c r="A389" s="37" t="n">
        <v>327</v>
      </c>
      <c r="B389" s="33" t="s">
        <v>1415</v>
      </c>
      <c r="C389" s="43" t="s">
        <v>1416</v>
      </c>
      <c r="D389" s="43" t="s">
        <v>1417</v>
      </c>
      <c r="E389" s="43" t="s">
        <v>1290</v>
      </c>
      <c r="F389" s="39" t="s">
        <v>1418</v>
      </c>
      <c r="G389" s="39" t="s">
        <v>1419</v>
      </c>
      <c r="H389" s="22" t="s">
        <v>129</v>
      </c>
      <c r="I389" s="35" t="n">
        <v>42035</v>
      </c>
      <c r="J389" s="35"/>
      <c r="K389" s="35"/>
      <c r="L389" s="43"/>
      <c r="M389" s="33" t="s">
        <v>93</v>
      </c>
      <c r="N389" s="46" t="n">
        <v>20</v>
      </c>
      <c r="O389" s="46" t="n">
        <v>0</v>
      </c>
      <c r="P389" s="43" t="s">
        <v>131</v>
      </c>
      <c r="Q389" s="92"/>
      <c r="R389" s="92"/>
      <c r="S389" s="92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</row>
    <row r="390" customFormat="false" ht="214.5" hidden="false" customHeight="true" outlineLevel="0" collapsed="false">
      <c r="A390" s="37" t="n">
        <v>328</v>
      </c>
      <c r="B390" s="33" t="s">
        <v>1420</v>
      </c>
      <c r="C390" s="43" t="s">
        <v>1421</v>
      </c>
      <c r="D390" s="43" t="s">
        <v>1422</v>
      </c>
      <c r="E390" s="43" t="s">
        <v>1290</v>
      </c>
      <c r="F390" s="39" t="s">
        <v>1423</v>
      </c>
      <c r="G390" s="39" t="s">
        <v>1424</v>
      </c>
      <c r="H390" s="22" t="s">
        <v>129</v>
      </c>
      <c r="I390" s="35" t="n">
        <v>39770</v>
      </c>
      <c r="J390" s="35"/>
      <c r="K390" s="35"/>
      <c r="L390" s="43"/>
      <c r="M390" s="33" t="s">
        <v>93</v>
      </c>
      <c r="N390" s="46" t="n">
        <v>20</v>
      </c>
      <c r="O390" s="46" t="n">
        <v>0</v>
      </c>
      <c r="P390" s="43" t="s">
        <v>131</v>
      </c>
      <c r="Q390" s="92"/>
      <c r="R390" s="92"/>
      <c r="S390" s="92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</row>
    <row r="391" customFormat="false" ht="208.5" hidden="false" customHeight="true" outlineLevel="0" collapsed="false">
      <c r="A391" s="37" t="n">
        <v>329</v>
      </c>
      <c r="B391" s="33" t="s">
        <v>1310</v>
      </c>
      <c r="C391" s="43" t="s">
        <v>1425</v>
      </c>
      <c r="D391" s="43" t="s">
        <v>1425</v>
      </c>
      <c r="E391" s="43" t="s">
        <v>1290</v>
      </c>
      <c r="F391" s="39" t="s">
        <v>1426</v>
      </c>
      <c r="G391" s="39" t="s">
        <v>1427</v>
      </c>
      <c r="H391" s="22" t="s">
        <v>129</v>
      </c>
      <c r="I391" s="35" t="n">
        <v>41759</v>
      </c>
      <c r="J391" s="35"/>
      <c r="K391" s="35"/>
      <c r="L391" s="43"/>
      <c r="M391" s="33" t="s">
        <v>99</v>
      </c>
      <c r="N391" s="46" t="n">
        <v>20</v>
      </c>
      <c r="O391" s="46" t="n">
        <v>0</v>
      </c>
      <c r="P391" s="43" t="s">
        <v>131</v>
      </c>
      <c r="Q391" s="92"/>
      <c r="R391" s="92"/>
      <c r="S391" s="92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</row>
    <row r="392" customFormat="false" ht="199.5" hidden="false" customHeight="true" outlineLevel="0" collapsed="false">
      <c r="A392" s="37" t="n">
        <v>330</v>
      </c>
      <c r="B392" s="33" t="s">
        <v>1428</v>
      </c>
      <c r="C392" s="43" t="s">
        <v>1429</v>
      </c>
      <c r="D392" s="43" t="s">
        <v>1430</v>
      </c>
      <c r="E392" s="43" t="s">
        <v>1290</v>
      </c>
      <c r="F392" s="39" t="s">
        <v>1431</v>
      </c>
      <c r="G392" s="39" t="s">
        <v>1432</v>
      </c>
      <c r="H392" s="22" t="s">
        <v>129</v>
      </c>
      <c r="I392" s="35" t="n">
        <v>42045</v>
      </c>
      <c r="J392" s="35"/>
      <c r="K392" s="35"/>
      <c r="L392" s="43"/>
      <c r="M392" s="33" t="s">
        <v>99</v>
      </c>
      <c r="N392" s="46" t="n">
        <v>20</v>
      </c>
      <c r="O392" s="46" t="n">
        <v>0</v>
      </c>
      <c r="P392" s="43" t="s">
        <v>131</v>
      </c>
      <c r="Q392" s="92"/>
      <c r="R392" s="92"/>
      <c r="S392" s="92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</row>
    <row r="393" customFormat="false" ht="190.5" hidden="false" customHeight="true" outlineLevel="0" collapsed="false">
      <c r="A393" s="37" t="n">
        <v>331</v>
      </c>
      <c r="B393" s="33" t="s">
        <v>1433</v>
      </c>
      <c r="C393" s="43" t="s">
        <v>1434</v>
      </c>
      <c r="D393" s="43" t="s">
        <v>1435</v>
      </c>
      <c r="E393" s="43" t="s">
        <v>1290</v>
      </c>
      <c r="F393" s="39" t="s">
        <v>1436</v>
      </c>
      <c r="G393" s="39" t="s">
        <v>1437</v>
      </c>
      <c r="H393" s="22" t="s">
        <v>129</v>
      </c>
      <c r="I393" s="35" t="n">
        <v>37254</v>
      </c>
      <c r="J393" s="35"/>
      <c r="K393" s="35"/>
      <c r="L393" s="43"/>
      <c r="M393" s="33" t="s">
        <v>126</v>
      </c>
      <c r="N393" s="46" t="n">
        <v>20</v>
      </c>
      <c r="O393" s="46" t="n">
        <v>0</v>
      </c>
      <c r="P393" s="43" t="s">
        <v>131</v>
      </c>
      <c r="Q393" s="92"/>
      <c r="R393" s="92"/>
      <c r="S393" s="92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</row>
    <row r="394" customFormat="false" ht="190.5" hidden="false" customHeight="true" outlineLevel="0" collapsed="false">
      <c r="A394" s="37" t="n">
        <v>332</v>
      </c>
      <c r="B394" s="33" t="s">
        <v>1438</v>
      </c>
      <c r="C394" s="43" t="s">
        <v>1439</v>
      </c>
      <c r="D394" s="43" t="s">
        <v>1439</v>
      </c>
      <c r="E394" s="43" t="s">
        <v>1290</v>
      </c>
      <c r="F394" s="39" t="s">
        <v>1440</v>
      </c>
      <c r="G394" s="39" t="s">
        <v>1441</v>
      </c>
      <c r="H394" s="22" t="s">
        <v>129</v>
      </c>
      <c r="I394" s="35" t="n">
        <v>35446</v>
      </c>
      <c r="J394" s="35"/>
      <c r="K394" s="35"/>
      <c r="L394" s="43"/>
      <c r="M394" s="33" t="s">
        <v>126</v>
      </c>
      <c r="N394" s="46" t="n">
        <v>20</v>
      </c>
      <c r="O394" s="46" t="n">
        <v>0</v>
      </c>
      <c r="P394" s="43" t="s">
        <v>131</v>
      </c>
      <c r="Q394" s="92"/>
      <c r="R394" s="92"/>
      <c r="S394" s="92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</row>
    <row r="395" customFormat="false" ht="62.25" hidden="false" customHeight="true" outlineLevel="0" collapsed="false">
      <c r="A395" s="25" t="s">
        <v>1442</v>
      </c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</row>
    <row r="396" customFormat="false" ht="409.5" hidden="false" customHeight="true" outlineLevel="0" collapsed="false">
      <c r="A396" s="37" t="n">
        <v>333</v>
      </c>
      <c r="B396" s="33" t="s">
        <v>1443</v>
      </c>
      <c r="C396" s="37" t="s">
        <v>105</v>
      </c>
      <c r="D396" s="101" t="s">
        <v>1444</v>
      </c>
      <c r="E396" s="43" t="s">
        <v>1445</v>
      </c>
      <c r="F396" s="102" t="s">
        <v>606</v>
      </c>
      <c r="G396" s="102" t="s">
        <v>607</v>
      </c>
      <c r="H396" s="22" t="s">
        <v>58</v>
      </c>
      <c r="I396" s="103" t="n">
        <v>37571</v>
      </c>
      <c r="J396" s="103" t="n">
        <v>41207</v>
      </c>
      <c r="K396" s="35"/>
      <c r="L396" s="43"/>
      <c r="M396" s="104" t="s">
        <v>61</v>
      </c>
      <c r="N396" s="105" t="n">
        <v>20</v>
      </c>
      <c r="O396" s="105" t="n">
        <v>0</v>
      </c>
      <c r="P396" s="43" t="s">
        <v>64</v>
      </c>
      <c r="Q396" s="25"/>
      <c r="R396" s="25"/>
      <c r="S396" s="25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</row>
    <row r="397" customFormat="false" ht="376.5" hidden="false" customHeight="true" outlineLevel="0" collapsed="false">
      <c r="A397" s="37" t="n">
        <v>334</v>
      </c>
      <c r="B397" s="33" t="s">
        <v>1446</v>
      </c>
      <c r="C397" s="22" t="s">
        <v>67</v>
      </c>
      <c r="D397" s="101" t="s">
        <v>1447</v>
      </c>
      <c r="E397" s="43" t="s">
        <v>1445</v>
      </c>
      <c r="F397" s="102" t="s">
        <v>68</v>
      </c>
      <c r="G397" s="102" t="s">
        <v>69</v>
      </c>
      <c r="H397" s="22" t="s">
        <v>58</v>
      </c>
      <c r="I397" s="103" t="n">
        <v>37181</v>
      </c>
      <c r="J397" s="103" t="n">
        <v>41394</v>
      </c>
      <c r="K397" s="35"/>
      <c r="L397" s="43"/>
      <c r="M397" s="104" t="s">
        <v>72</v>
      </c>
      <c r="N397" s="105" t="n">
        <v>20</v>
      </c>
      <c r="O397" s="105" t="n">
        <v>0</v>
      </c>
      <c r="P397" s="43" t="s">
        <v>64</v>
      </c>
      <c r="Q397" s="25"/>
      <c r="R397" s="25"/>
      <c r="S397" s="25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</row>
    <row r="398" customFormat="false" ht="316.5" hidden="false" customHeight="true" outlineLevel="0" collapsed="false">
      <c r="A398" s="37" t="n">
        <v>335</v>
      </c>
      <c r="B398" s="33" t="s">
        <v>1448</v>
      </c>
      <c r="C398" s="22" t="s">
        <v>74</v>
      </c>
      <c r="D398" s="101" t="s">
        <v>1449</v>
      </c>
      <c r="E398" s="43" t="s">
        <v>1445</v>
      </c>
      <c r="F398" s="102" t="s">
        <v>75</v>
      </c>
      <c r="G398" s="102" t="s">
        <v>76</v>
      </c>
      <c r="H398" s="22" t="s">
        <v>58</v>
      </c>
      <c r="I398" s="103" t="n">
        <v>37484</v>
      </c>
      <c r="J398" s="103" t="n">
        <v>41509</v>
      </c>
      <c r="K398" s="35"/>
      <c r="L398" s="43"/>
      <c r="M398" s="104" t="s">
        <v>79</v>
      </c>
      <c r="N398" s="105" t="n">
        <v>20</v>
      </c>
      <c r="O398" s="105" t="n">
        <v>0</v>
      </c>
      <c r="P398" s="43" t="s">
        <v>64</v>
      </c>
      <c r="Q398" s="25"/>
      <c r="R398" s="25"/>
      <c r="S398" s="25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</row>
    <row r="399" customFormat="false" ht="409.5" hidden="false" customHeight="true" outlineLevel="0" collapsed="false">
      <c r="A399" s="37" t="n">
        <v>336</v>
      </c>
      <c r="B399" s="22" t="s">
        <v>1450</v>
      </c>
      <c r="C399" s="22" t="s">
        <v>88</v>
      </c>
      <c r="D399" s="101" t="s">
        <v>1451</v>
      </c>
      <c r="E399" s="43" t="s">
        <v>1445</v>
      </c>
      <c r="F399" s="102" t="s">
        <v>89</v>
      </c>
      <c r="G399" s="102" t="s">
        <v>90</v>
      </c>
      <c r="H399" s="22" t="s">
        <v>58</v>
      </c>
      <c r="I399" s="106" t="s">
        <v>91</v>
      </c>
      <c r="J399" s="64"/>
      <c r="K399" s="35"/>
      <c r="L399" s="43"/>
      <c r="M399" s="104" t="s">
        <v>93</v>
      </c>
      <c r="N399" s="105" t="n">
        <v>20</v>
      </c>
      <c r="O399" s="105" t="n">
        <v>0</v>
      </c>
      <c r="P399" s="43" t="s">
        <v>64</v>
      </c>
      <c r="Q399" s="25"/>
      <c r="R399" s="25"/>
      <c r="S399" s="25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</row>
    <row r="400" customFormat="false" ht="247.5" hidden="false" customHeight="true" outlineLevel="0" collapsed="false">
      <c r="A400" s="37" t="n">
        <v>337</v>
      </c>
      <c r="B400" s="107" t="s">
        <v>1452</v>
      </c>
      <c r="C400" s="108" t="s">
        <v>1453</v>
      </c>
      <c r="D400" s="108" t="s">
        <v>1454</v>
      </c>
      <c r="E400" s="43" t="s">
        <v>1445</v>
      </c>
      <c r="F400" s="102" t="s">
        <v>1455</v>
      </c>
      <c r="G400" s="102" t="s">
        <v>1456</v>
      </c>
      <c r="H400" s="22" t="s">
        <v>129</v>
      </c>
      <c r="I400" s="103" t="n">
        <v>40827</v>
      </c>
      <c r="J400" s="64"/>
      <c r="K400" s="35"/>
      <c r="L400" s="43"/>
      <c r="M400" s="104" t="s">
        <v>61</v>
      </c>
      <c r="N400" s="105" t="n">
        <v>2</v>
      </c>
      <c r="O400" s="105" t="n">
        <v>15</v>
      </c>
      <c r="P400" s="109" t="s">
        <v>131</v>
      </c>
      <c r="Q400" s="25"/>
      <c r="R400" s="25"/>
      <c r="S400" s="25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</row>
    <row r="401" customFormat="false" ht="247.5" hidden="false" customHeight="true" outlineLevel="0" collapsed="false">
      <c r="A401" s="37" t="n">
        <v>338</v>
      </c>
      <c r="B401" s="107" t="s">
        <v>1457</v>
      </c>
      <c r="C401" s="108" t="s">
        <v>1458</v>
      </c>
      <c r="D401" s="108" t="s">
        <v>1458</v>
      </c>
      <c r="E401" s="43" t="s">
        <v>1445</v>
      </c>
      <c r="F401" s="102" t="s">
        <v>1459</v>
      </c>
      <c r="G401" s="102" t="s">
        <v>1460</v>
      </c>
      <c r="H401" s="22" t="s">
        <v>129</v>
      </c>
      <c r="I401" s="103" t="n">
        <v>40490</v>
      </c>
      <c r="J401" s="64"/>
      <c r="K401" s="35"/>
      <c r="L401" s="43"/>
      <c r="M401" s="104" t="s">
        <v>86</v>
      </c>
      <c r="N401" s="105" t="n">
        <v>2</v>
      </c>
      <c r="O401" s="105" t="n">
        <v>15</v>
      </c>
      <c r="P401" s="109" t="s">
        <v>131</v>
      </c>
      <c r="Q401" s="25"/>
      <c r="R401" s="25"/>
      <c r="S401" s="25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</row>
    <row r="402" customFormat="false" ht="247.5" hidden="false" customHeight="true" outlineLevel="0" collapsed="false">
      <c r="A402" s="37" t="n">
        <v>339</v>
      </c>
      <c r="B402" s="107" t="s">
        <v>1461</v>
      </c>
      <c r="C402" s="108" t="s">
        <v>1462</v>
      </c>
      <c r="D402" s="101" t="s">
        <v>1463</v>
      </c>
      <c r="E402" s="43" t="s">
        <v>1445</v>
      </c>
      <c r="F402" s="102" t="s">
        <v>1464</v>
      </c>
      <c r="G402" s="102" t="s">
        <v>1465</v>
      </c>
      <c r="H402" s="22" t="s">
        <v>129</v>
      </c>
      <c r="I402" s="103" t="n">
        <v>41597</v>
      </c>
      <c r="J402" s="64"/>
      <c r="K402" s="35"/>
      <c r="L402" s="43"/>
      <c r="M402" s="104" t="s">
        <v>93</v>
      </c>
      <c r="N402" s="105" t="n">
        <v>2</v>
      </c>
      <c r="O402" s="105" t="n">
        <v>15</v>
      </c>
      <c r="P402" s="109" t="s">
        <v>131</v>
      </c>
      <c r="Q402" s="25"/>
      <c r="R402" s="25"/>
      <c r="S402" s="25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</row>
    <row r="403" customFormat="false" ht="247.5" hidden="false" customHeight="true" outlineLevel="0" collapsed="false">
      <c r="A403" s="37" t="n">
        <v>340</v>
      </c>
      <c r="B403" s="107" t="s">
        <v>1466</v>
      </c>
      <c r="C403" s="108" t="s">
        <v>1467</v>
      </c>
      <c r="D403" s="108" t="s">
        <v>1467</v>
      </c>
      <c r="E403" s="43" t="s">
        <v>1445</v>
      </c>
      <c r="F403" s="102" t="s">
        <v>1468</v>
      </c>
      <c r="G403" s="102" t="s">
        <v>1469</v>
      </c>
      <c r="H403" s="22" t="s">
        <v>129</v>
      </c>
      <c r="I403" s="103" t="n">
        <v>41618</v>
      </c>
      <c r="J403" s="64"/>
      <c r="K403" s="35"/>
      <c r="L403" s="43"/>
      <c r="M403" s="104" t="s">
        <v>99</v>
      </c>
      <c r="N403" s="105" t="n">
        <v>2</v>
      </c>
      <c r="O403" s="105" t="n">
        <v>15</v>
      </c>
      <c r="P403" s="109" t="s">
        <v>131</v>
      </c>
      <c r="Q403" s="25"/>
      <c r="R403" s="25"/>
      <c r="S403" s="25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</row>
    <row r="404" customFormat="false" ht="59.25" hidden="false" customHeight="true" outlineLevel="0" collapsed="false">
      <c r="A404" s="25" t="s">
        <v>1470</v>
      </c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</row>
    <row r="405" customFormat="false" ht="409.5" hidden="false" customHeight="true" outlineLevel="0" collapsed="false">
      <c r="A405" s="37" t="n">
        <v>341</v>
      </c>
      <c r="B405" s="33" t="s">
        <v>1471</v>
      </c>
      <c r="C405" s="37" t="s">
        <v>105</v>
      </c>
      <c r="D405" s="43" t="s">
        <v>1472</v>
      </c>
      <c r="E405" s="43" t="s">
        <v>1473</v>
      </c>
      <c r="F405" s="51" t="s">
        <v>606</v>
      </c>
      <c r="G405" s="51" t="s">
        <v>607</v>
      </c>
      <c r="H405" s="22" t="s">
        <v>58</v>
      </c>
      <c r="I405" s="35" t="n">
        <v>37571</v>
      </c>
      <c r="J405" s="35" t="n">
        <v>41208</v>
      </c>
      <c r="K405" s="35"/>
      <c r="L405" s="43"/>
      <c r="M405" s="33" t="s">
        <v>61</v>
      </c>
      <c r="N405" s="46" t="s">
        <v>62</v>
      </c>
      <c r="O405" s="46" t="n">
        <v>0</v>
      </c>
      <c r="P405" s="43" t="s">
        <v>64</v>
      </c>
      <c r="Q405" s="92"/>
      <c r="R405" s="92"/>
      <c r="S405" s="92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</row>
    <row r="406" customFormat="false" ht="385.5" hidden="false" customHeight="true" outlineLevel="0" collapsed="false">
      <c r="A406" s="37" t="n">
        <v>342</v>
      </c>
      <c r="B406" s="33" t="s">
        <v>1474</v>
      </c>
      <c r="C406" s="22" t="s">
        <v>67</v>
      </c>
      <c r="D406" s="43" t="s">
        <v>1475</v>
      </c>
      <c r="E406" s="43" t="s">
        <v>1473</v>
      </c>
      <c r="F406" s="51" t="s">
        <v>68</v>
      </c>
      <c r="G406" s="51" t="s">
        <v>69</v>
      </c>
      <c r="H406" s="22" t="s">
        <v>58</v>
      </c>
      <c r="I406" s="35" t="n">
        <v>37181</v>
      </c>
      <c r="J406" s="35" t="s">
        <v>1130</v>
      </c>
      <c r="K406" s="35"/>
      <c r="L406" s="43"/>
      <c r="M406" s="33" t="s">
        <v>72</v>
      </c>
      <c r="N406" s="46" t="s">
        <v>62</v>
      </c>
      <c r="O406" s="46" t="n">
        <v>0</v>
      </c>
      <c r="P406" s="43" t="s">
        <v>64</v>
      </c>
      <c r="Q406" s="92"/>
      <c r="R406" s="92"/>
      <c r="S406" s="92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</row>
    <row r="407" customFormat="false" ht="274.5" hidden="false" customHeight="true" outlineLevel="0" collapsed="false">
      <c r="A407" s="37" t="n">
        <v>343</v>
      </c>
      <c r="B407" s="33" t="s">
        <v>1476</v>
      </c>
      <c r="C407" s="22" t="s">
        <v>74</v>
      </c>
      <c r="D407" s="43" t="s">
        <v>1477</v>
      </c>
      <c r="E407" s="43" t="s">
        <v>1473</v>
      </c>
      <c r="F407" s="51" t="s">
        <v>75</v>
      </c>
      <c r="G407" s="51" t="s">
        <v>76</v>
      </c>
      <c r="H407" s="22" t="s">
        <v>58</v>
      </c>
      <c r="I407" s="35" t="n">
        <v>37484</v>
      </c>
      <c r="J407" s="35" t="s">
        <v>1261</v>
      </c>
      <c r="K407" s="35"/>
      <c r="L407" s="43"/>
      <c r="M407" s="33" t="s">
        <v>79</v>
      </c>
      <c r="N407" s="46" t="s">
        <v>62</v>
      </c>
      <c r="O407" s="46" t="n">
        <v>0</v>
      </c>
      <c r="P407" s="43" t="s">
        <v>64</v>
      </c>
      <c r="Q407" s="92"/>
      <c r="R407" s="92"/>
      <c r="S407" s="37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</row>
    <row r="408" customFormat="false" ht="409.5" hidden="false" customHeight="true" outlineLevel="0" collapsed="false">
      <c r="A408" s="37" t="n">
        <v>344</v>
      </c>
      <c r="B408" s="22" t="s">
        <v>1478</v>
      </c>
      <c r="C408" s="22" t="s">
        <v>88</v>
      </c>
      <c r="D408" s="43" t="s">
        <v>1479</v>
      </c>
      <c r="E408" s="43" t="s">
        <v>1473</v>
      </c>
      <c r="F408" s="51" t="s">
        <v>89</v>
      </c>
      <c r="G408" s="51" t="s">
        <v>90</v>
      </c>
      <c r="H408" s="22" t="s">
        <v>58</v>
      </c>
      <c r="I408" s="35" t="s">
        <v>753</v>
      </c>
      <c r="J408" s="35"/>
      <c r="K408" s="35"/>
      <c r="L408" s="43"/>
      <c r="M408" s="35" t="s">
        <v>93</v>
      </c>
      <c r="N408" s="46" t="s">
        <v>62</v>
      </c>
      <c r="O408" s="46" t="n">
        <v>0</v>
      </c>
      <c r="P408" s="43" t="s">
        <v>64</v>
      </c>
      <c r="Q408" s="92"/>
      <c r="R408" s="92"/>
      <c r="S408" s="37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</row>
    <row r="409" customFormat="false" ht="67.5" hidden="false" customHeight="true" outlineLevel="0" collapsed="false">
      <c r="A409" s="37"/>
      <c r="B409" s="22"/>
      <c r="C409" s="22"/>
      <c r="D409" s="43"/>
      <c r="E409" s="43"/>
      <c r="F409" s="51"/>
      <c r="G409" s="51"/>
      <c r="H409" s="22"/>
      <c r="I409" s="35"/>
      <c r="J409" s="35"/>
      <c r="K409" s="35"/>
      <c r="L409" s="43"/>
      <c r="M409" s="35"/>
      <c r="N409" s="46"/>
      <c r="O409" s="46"/>
      <c r="P409" s="43"/>
      <c r="Q409" s="92"/>
      <c r="R409" s="92"/>
      <c r="S409" s="37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</row>
    <row r="410" customFormat="false" ht="409.5" hidden="false" customHeight="true" outlineLevel="0" collapsed="false">
      <c r="A410" s="37" t="n">
        <v>345</v>
      </c>
      <c r="B410" s="43" t="s">
        <v>1480</v>
      </c>
      <c r="C410" s="22" t="s">
        <v>95</v>
      </c>
      <c r="D410" s="43" t="s">
        <v>1481</v>
      </c>
      <c r="E410" s="43" t="s">
        <v>1473</v>
      </c>
      <c r="F410" s="51" t="s">
        <v>96</v>
      </c>
      <c r="G410" s="51" t="s">
        <v>97</v>
      </c>
      <c r="H410" s="22" t="s">
        <v>58</v>
      </c>
      <c r="I410" s="35" t="n">
        <v>37456</v>
      </c>
      <c r="J410" s="35" t="s">
        <v>1143</v>
      </c>
      <c r="K410" s="35"/>
      <c r="L410" s="43"/>
      <c r="M410" s="33" t="s">
        <v>99</v>
      </c>
      <c r="N410" s="46" t="s">
        <v>62</v>
      </c>
      <c r="O410" s="46" t="n">
        <v>0</v>
      </c>
      <c r="P410" s="43" t="s">
        <v>64</v>
      </c>
      <c r="Q410" s="92"/>
      <c r="R410" s="92"/>
      <c r="S410" s="37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</row>
    <row r="411" customFormat="false" ht="54.75" hidden="false" customHeight="true" outlineLevel="0" collapsed="false">
      <c r="A411" s="25" t="s">
        <v>1482</v>
      </c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</row>
    <row r="412" customFormat="false" ht="238.5" hidden="false" customHeight="true" outlineLevel="0" collapsed="false">
      <c r="A412" s="37" t="n">
        <v>346</v>
      </c>
      <c r="B412" s="39" t="s">
        <v>1483</v>
      </c>
      <c r="C412" s="39" t="s">
        <v>1484</v>
      </c>
      <c r="D412" s="43" t="s">
        <v>1485</v>
      </c>
      <c r="E412" s="43" t="s">
        <v>1485</v>
      </c>
      <c r="F412" s="39" t="s">
        <v>1486</v>
      </c>
      <c r="G412" s="39" t="s">
        <v>1487</v>
      </c>
      <c r="H412" s="22" t="s">
        <v>129</v>
      </c>
      <c r="I412" s="35" t="n">
        <v>41197</v>
      </c>
      <c r="J412" s="35" t="n">
        <v>41992</v>
      </c>
      <c r="K412" s="35" t="n">
        <v>41247</v>
      </c>
      <c r="L412" s="39"/>
      <c r="M412" s="35" t="s">
        <v>126</v>
      </c>
      <c r="N412" s="43" t="n">
        <v>20</v>
      </c>
      <c r="O412" s="43" t="n">
        <v>0</v>
      </c>
      <c r="P412" s="109" t="s">
        <v>131</v>
      </c>
      <c r="Q412" s="33"/>
      <c r="R412" s="33"/>
      <c r="S412" s="33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</row>
    <row r="413" customFormat="false" ht="238.5" hidden="false" customHeight="true" outlineLevel="0" collapsed="false">
      <c r="A413" s="37" t="n">
        <v>347</v>
      </c>
      <c r="B413" s="39" t="s">
        <v>1488</v>
      </c>
      <c r="C413" s="39" t="s">
        <v>1489</v>
      </c>
      <c r="D413" s="43" t="s">
        <v>1485</v>
      </c>
      <c r="E413" s="43" t="s">
        <v>1485</v>
      </c>
      <c r="F413" s="39" t="s">
        <v>1490</v>
      </c>
      <c r="G413" s="39" t="s">
        <v>1491</v>
      </c>
      <c r="H413" s="22" t="s">
        <v>129</v>
      </c>
      <c r="I413" s="35" t="n">
        <v>40589</v>
      </c>
      <c r="J413" s="35" t="n">
        <v>41698</v>
      </c>
      <c r="K413" s="35" t="n">
        <v>40631</v>
      </c>
      <c r="L413" s="39"/>
      <c r="M413" s="35" t="s">
        <v>107</v>
      </c>
      <c r="N413" s="43" t="n">
        <v>20</v>
      </c>
      <c r="O413" s="43" t="n">
        <v>0</v>
      </c>
      <c r="P413" s="109" t="s">
        <v>131</v>
      </c>
      <c r="Q413" s="33"/>
      <c r="R413" s="33"/>
      <c r="S413" s="33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</row>
    <row r="414" customFormat="false" ht="238.5" hidden="false" customHeight="true" outlineLevel="0" collapsed="false">
      <c r="A414" s="37" t="n">
        <v>348</v>
      </c>
      <c r="B414" s="39" t="s">
        <v>1492</v>
      </c>
      <c r="C414" s="39" t="s">
        <v>1493</v>
      </c>
      <c r="D414" s="43" t="s">
        <v>1485</v>
      </c>
      <c r="E414" s="43" t="s">
        <v>1485</v>
      </c>
      <c r="F414" s="39" t="s">
        <v>1494</v>
      </c>
      <c r="G414" s="39" t="s">
        <v>1495</v>
      </c>
      <c r="H414" s="22" t="s">
        <v>129</v>
      </c>
      <c r="I414" s="35" t="n">
        <v>40994</v>
      </c>
      <c r="J414" s="35" t="n">
        <v>41774</v>
      </c>
      <c r="K414" s="35" t="n">
        <v>41068</v>
      </c>
      <c r="L414" s="39"/>
      <c r="M414" s="35" t="s">
        <v>113</v>
      </c>
      <c r="N414" s="43" t="n">
        <v>20</v>
      </c>
      <c r="O414" s="43" t="n">
        <v>0</v>
      </c>
      <c r="P414" s="109" t="s">
        <v>131</v>
      </c>
      <c r="Q414" s="33"/>
      <c r="R414" s="33"/>
      <c r="S414" s="33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</row>
    <row r="415" customFormat="false" ht="238.5" hidden="false" customHeight="true" outlineLevel="0" collapsed="false">
      <c r="A415" s="37" t="n">
        <v>349</v>
      </c>
      <c r="B415" s="39" t="s">
        <v>1496</v>
      </c>
      <c r="C415" s="39" t="s">
        <v>1497</v>
      </c>
      <c r="D415" s="43" t="s">
        <v>1485</v>
      </c>
      <c r="E415" s="43" t="s">
        <v>1485</v>
      </c>
      <c r="F415" s="39" t="s">
        <v>1498</v>
      </c>
      <c r="G415" s="39" t="s">
        <v>1499</v>
      </c>
      <c r="H415" s="22" t="s">
        <v>129</v>
      </c>
      <c r="I415" s="35" t="n">
        <v>40582</v>
      </c>
      <c r="J415" s="35" t="n">
        <v>41862</v>
      </c>
      <c r="K415" s="35" t="n">
        <v>41169</v>
      </c>
      <c r="L415" s="39"/>
      <c r="M415" s="35" t="s">
        <v>86</v>
      </c>
      <c r="N415" s="43" t="n">
        <v>20</v>
      </c>
      <c r="O415" s="43" t="n">
        <v>0</v>
      </c>
      <c r="P415" s="109" t="s">
        <v>131</v>
      </c>
      <c r="Q415" s="33"/>
      <c r="R415" s="33"/>
      <c r="S415" s="33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</row>
    <row r="416" customFormat="false" ht="238.5" hidden="false" customHeight="true" outlineLevel="0" collapsed="false">
      <c r="A416" s="37" t="n">
        <v>350</v>
      </c>
      <c r="B416" s="39" t="s">
        <v>1500</v>
      </c>
      <c r="C416" s="39" t="s">
        <v>1501</v>
      </c>
      <c r="D416" s="43" t="s">
        <v>1485</v>
      </c>
      <c r="E416" s="43" t="s">
        <v>1485</v>
      </c>
      <c r="F416" s="39" t="s">
        <v>1502</v>
      </c>
      <c r="G416" s="39" t="s">
        <v>1503</v>
      </c>
      <c r="H416" s="22" t="s">
        <v>129</v>
      </c>
      <c r="I416" s="35" t="n">
        <v>41320</v>
      </c>
      <c r="J416" s="35" t="n">
        <v>41655</v>
      </c>
      <c r="K416" s="35" t="n">
        <v>41509</v>
      </c>
      <c r="L416" s="39"/>
      <c r="M416" s="35" t="s">
        <v>153</v>
      </c>
      <c r="N416" s="43" t="n">
        <v>20</v>
      </c>
      <c r="O416" s="43" t="n">
        <v>0</v>
      </c>
      <c r="P416" s="109" t="s">
        <v>131</v>
      </c>
      <c r="Q416" s="33"/>
      <c r="R416" s="33"/>
      <c r="S416" s="33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</row>
    <row r="417" customFormat="false" ht="238.5" hidden="false" customHeight="true" outlineLevel="0" collapsed="false">
      <c r="A417" s="37" t="n">
        <v>351</v>
      </c>
      <c r="B417" s="39" t="s">
        <v>1504</v>
      </c>
      <c r="C417" s="39" t="s">
        <v>1505</v>
      </c>
      <c r="D417" s="43" t="s">
        <v>1485</v>
      </c>
      <c r="E417" s="43" t="s">
        <v>1485</v>
      </c>
      <c r="F417" s="39" t="s">
        <v>1506</v>
      </c>
      <c r="G417" s="39" t="s">
        <v>1507</v>
      </c>
      <c r="H417" s="22" t="s">
        <v>129</v>
      </c>
      <c r="I417" s="35" t="n">
        <v>36221</v>
      </c>
      <c r="J417" s="35" t="n">
        <v>41730</v>
      </c>
      <c r="K417" s="35" t="n">
        <v>38449</v>
      </c>
      <c r="L417" s="39"/>
      <c r="M417" s="35" t="s">
        <v>72</v>
      </c>
      <c r="N417" s="43" t="n">
        <v>20</v>
      </c>
      <c r="O417" s="43" t="n">
        <v>0</v>
      </c>
      <c r="P417" s="109" t="s">
        <v>131</v>
      </c>
      <c r="Q417" s="33"/>
      <c r="R417" s="33"/>
      <c r="S417" s="33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</row>
    <row r="418" customFormat="false" ht="238.5" hidden="false" customHeight="true" outlineLevel="0" collapsed="false">
      <c r="A418" s="37" t="n">
        <v>352</v>
      </c>
      <c r="B418" s="39" t="s">
        <v>1508</v>
      </c>
      <c r="C418" s="39" t="s">
        <v>1509</v>
      </c>
      <c r="D418" s="43" t="s">
        <v>1485</v>
      </c>
      <c r="E418" s="43" t="s">
        <v>1485</v>
      </c>
      <c r="F418" s="39" t="s">
        <v>1510</v>
      </c>
      <c r="G418" s="39" t="s">
        <v>1511</v>
      </c>
      <c r="H418" s="22" t="s">
        <v>129</v>
      </c>
      <c r="I418" s="35" t="n">
        <v>38205</v>
      </c>
      <c r="J418" s="35" t="n">
        <v>41855</v>
      </c>
      <c r="K418" s="35" t="n">
        <v>38252</v>
      </c>
      <c r="L418" s="39"/>
      <c r="M418" s="35" t="s">
        <v>86</v>
      </c>
      <c r="N418" s="43" t="n">
        <v>20</v>
      </c>
      <c r="O418" s="43" t="n">
        <v>0</v>
      </c>
      <c r="P418" s="109" t="s">
        <v>131</v>
      </c>
      <c r="Q418" s="33"/>
      <c r="R418" s="33"/>
      <c r="S418" s="33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</row>
    <row r="419" customFormat="false" ht="238.5" hidden="false" customHeight="true" outlineLevel="0" collapsed="false">
      <c r="A419" s="37" t="n">
        <v>353</v>
      </c>
      <c r="B419" s="43" t="s">
        <v>1512</v>
      </c>
      <c r="C419" s="39" t="s">
        <v>1513</v>
      </c>
      <c r="D419" s="43" t="s">
        <v>1485</v>
      </c>
      <c r="E419" s="43" t="s">
        <v>1485</v>
      </c>
      <c r="F419" s="46" t="n">
        <v>1160917050018</v>
      </c>
      <c r="G419" s="39" t="s">
        <v>1514</v>
      </c>
      <c r="H419" s="22" t="s">
        <v>129</v>
      </c>
      <c r="I419" s="39" t="s">
        <v>1515</v>
      </c>
      <c r="J419" s="39"/>
      <c r="K419" s="35" t="n">
        <v>42586</v>
      </c>
      <c r="L419" s="39"/>
      <c r="M419" s="39" t="s">
        <v>86</v>
      </c>
      <c r="N419" s="43" t="n">
        <v>20</v>
      </c>
      <c r="O419" s="43" t="n">
        <v>0</v>
      </c>
      <c r="P419" s="109" t="s">
        <v>131</v>
      </c>
      <c r="Q419" s="33"/>
      <c r="R419" s="33"/>
      <c r="S419" s="33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</row>
    <row r="420" customFormat="false" ht="409.5" hidden="false" customHeight="true" outlineLevel="0" collapsed="false">
      <c r="A420" s="37" t="n">
        <v>354</v>
      </c>
      <c r="B420" s="43" t="s">
        <v>1516</v>
      </c>
      <c r="C420" s="37" t="s">
        <v>105</v>
      </c>
      <c r="D420" s="22" t="s">
        <v>1485</v>
      </c>
      <c r="E420" s="22" t="s">
        <v>1485</v>
      </c>
      <c r="F420" s="22" t="s">
        <v>606</v>
      </c>
      <c r="G420" s="22" t="s">
        <v>607</v>
      </c>
      <c r="H420" s="22" t="s">
        <v>58</v>
      </c>
      <c r="I420" s="30" t="n">
        <v>37571</v>
      </c>
      <c r="J420" s="22" t="s">
        <v>580</v>
      </c>
      <c r="K420" s="22" t="s">
        <v>1517</v>
      </c>
      <c r="L420" s="27"/>
      <c r="M420" s="22" t="s">
        <v>61</v>
      </c>
      <c r="N420" s="22" t="s">
        <v>62</v>
      </c>
      <c r="O420" s="22" t="s">
        <v>63</v>
      </c>
      <c r="P420" s="22" t="s">
        <v>64</v>
      </c>
      <c r="Q420" s="39"/>
      <c r="R420" s="39"/>
      <c r="S420" s="33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</row>
    <row r="421" customFormat="false" ht="325.5" hidden="false" customHeight="true" outlineLevel="0" collapsed="false">
      <c r="A421" s="37" t="n">
        <v>355</v>
      </c>
      <c r="B421" s="43" t="s">
        <v>1518</v>
      </c>
      <c r="C421" s="22" t="s">
        <v>67</v>
      </c>
      <c r="D421" s="22" t="s">
        <v>1485</v>
      </c>
      <c r="E421" s="22" t="s">
        <v>1485</v>
      </c>
      <c r="F421" s="22" t="s">
        <v>68</v>
      </c>
      <c r="G421" s="22" t="s">
        <v>69</v>
      </c>
      <c r="H421" s="22" t="s">
        <v>58</v>
      </c>
      <c r="I421" s="22" t="s">
        <v>70</v>
      </c>
      <c r="J421" s="22"/>
      <c r="K421" s="22" t="s">
        <v>91</v>
      </c>
      <c r="L421" s="27"/>
      <c r="M421" s="22" t="s">
        <v>72</v>
      </c>
      <c r="N421" s="22" t="s">
        <v>62</v>
      </c>
      <c r="O421" s="22" t="s">
        <v>63</v>
      </c>
      <c r="P421" s="22" t="s">
        <v>64</v>
      </c>
      <c r="Q421" s="39"/>
      <c r="R421" s="39"/>
      <c r="S421" s="33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</row>
    <row r="422" customFormat="false" ht="283.5" hidden="false" customHeight="true" outlineLevel="0" collapsed="false">
      <c r="A422" s="37" t="n">
        <v>356</v>
      </c>
      <c r="B422" s="43" t="s">
        <v>1519</v>
      </c>
      <c r="C422" s="22" t="s">
        <v>74</v>
      </c>
      <c r="D422" s="22" t="s">
        <v>1520</v>
      </c>
      <c r="E422" s="22" t="s">
        <v>1485</v>
      </c>
      <c r="F422" s="22" t="s">
        <v>75</v>
      </c>
      <c r="G422" s="22" t="s">
        <v>76</v>
      </c>
      <c r="H422" s="22" t="s">
        <v>58</v>
      </c>
      <c r="I422" s="22" t="s">
        <v>77</v>
      </c>
      <c r="J422" s="22" t="s">
        <v>858</v>
      </c>
      <c r="K422" s="22" t="s">
        <v>77</v>
      </c>
      <c r="L422" s="27"/>
      <c r="M422" s="22" t="s">
        <v>79</v>
      </c>
      <c r="N422" s="22" t="s">
        <v>62</v>
      </c>
      <c r="O422" s="22" t="s">
        <v>63</v>
      </c>
      <c r="P422" s="22" t="s">
        <v>64</v>
      </c>
      <c r="Q422" s="39"/>
      <c r="R422" s="39"/>
      <c r="S422" s="33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</row>
    <row r="423" customFormat="false" ht="409.6" hidden="false" customHeight="true" outlineLevel="0" collapsed="false">
      <c r="A423" s="37" t="n">
        <v>357</v>
      </c>
      <c r="B423" s="43" t="s">
        <v>1521</v>
      </c>
      <c r="C423" s="22" t="s">
        <v>81</v>
      </c>
      <c r="D423" s="22" t="s">
        <v>1485</v>
      </c>
      <c r="E423" s="22" t="s">
        <v>1485</v>
      </c>
      <c r="F423" s="22" t="s">
        <v>82</v>
      </c>
      <c r="G423" s="22" t="s">
        <v>83</v>
      </c>
      <c r="H423" s="22" t="s">
        <v>58</v>
      </c>
      <c r="I423" s="22" t="s">
        <v>84</v>
      </c>
      <c r="J423" s="22" t="s">
        <v>1522</v>
      </c>
      <c r="K423" s="22" t="s">
        <v>1523</v>
      </c>
      <c r="L423" s="27"/>
      <c r="M423" s="22" t="s">
        <v>86</v>
      </c>
      <c r="N423" s="22" t="s">
        <v>62</v>
      </c>
      <c r="O423" s="22" t="s">
        <v>63</v>
      </c>
      <c r="P423" s="22" t="s">
        <v>64</v>
      </c>
      <c r="Q423" s="39"/>
      <c r="R423" s="39"/>
      <c r="S423" s="33"/>
      <c r="T423" s="18"/>
      <c r="U423" s="18"/>
      <c r="V423" s="29"/>
      <c r="W423" s="29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</row>
    <row r="424" customFormat="false" ht="379.5" hidden="false" customHeight="true" outlineLevel="0" collapsed="false">
      <c r="A424" s="37" t="n">
        <v>358</v>
      </c>
      <c r="B424" s="43" t="s">
        <v>1524</v>
      </c>
      <c r="C424" s="22" t="s">
        <v>95</v>
      </c>
      <c r="D424" s="22" t="s">
        <v>1485</v>
      </c>
      <c r="E424" s="22" t="s">
        <v>1485</v>
      </c>
      <c r="F424" s="22" t="s">
        <v>96</v>
      </c>
      <c r="G424" s="22" t="s">
        <v>97</v>
      </c>
      <c r="H424" s="22" t="s">
        <v>58</v>
      </c>
      <c r="I424" s="30" t="n">
        <v>37456</v>
      </c>
      <c r="J424" s="22"/>
      <c r="K424" s="22" t="s">
        <v>1021</v>
      </c>
      <c r="L424" s="27"/>
      <c r="M424" s="22" t="s">
        <v>99</v>
      </c>
      <c r="N424" s="22" t="s">
        <v>62</v>
      </c>
      <c r="O424" s="22" t="s">
        <v>63</v>
      </c>
      <c r="P424" s="22" t="s">
        <v>64</v>
      </c>
      <c r="Q424" s="39"/>
      <c r="R424" s="39"/>
      <c r="S424" s="33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</row>
    <row r="425" customFormat="false" ht="59.25" hidden="false" customHeight="true" outlineLevel="0" collapsed="false">
      <c r="A425" s="47" t="s">
        <v>1525</v>
      </c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</row>
    <row r="426" customFormat="false" ht="409.5" hidden="false" customHeight="true" outlineLevel="0" collapsed="false">
      <c r="A426" s="37" t="n">
        <v>359</v>
      </c>
      <c r="B426" s="43" t="s">
        <v>1526</v>
      </c>
      <c r="C426" s="37" t="s">
        <v>105</v>
      </c>
      <c r="D426" s="43" t="s">
        <v>1527</v>
      </c>
      <c r="E426" s="43" t="s">
        <v>1528</v>
      </c>
      <c r="F426" s="51" t="s">
        <v>606</v>
      </c>
      <c r="G426" s="51" t="s">
        <v>607</v>
      </c>
      <c r="H426" s="22" t="s">
        <v>58</v>
      </c>
      <c r="I426" s="35" t="n">
        <v>37571</v>
      </c>
      <c r="J426" s="35" t="s">
        <v>1126</v>
      </c>
      <c r="K426" s="35"/>
      <c r="L426" s="43"/>
      <c r="M426" s="33" t="s">
        <v>61</v>
      </c>
      <c r="N426" s="46" t="s">
        <v>62</v>
      </c>
      <c r="O426" s="46" t="n">
        <v>0</v>
      </c>
      <c r="P426" s="22" t="s">
        <v>64</v>
      </c>
      <c r="Q426" s="39"/>
      <c r="R426" s="39"/>
      <c r="S426" s="33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</row>
    <row r="427" customFormat="false" ht="409.5" hidden="false" customHeight="true" outlineLevel="0" collapsed="false">
      <c r="A427" s="37" t="n">
        <v>360</v>
      </c>
      <c r="B427" s="33" t="s">
        <v>1529</v>
      </c>
      <c r="C427" s="22" t="s">
        <v>67</v>
      </c>
      <c r="D427" s="43" t="s">
        <v>1530</v>
      </c>
      <c r="E427" s="43" t="s">
        <v>1528</v>
      </c>
      <c r="F427" s="51" t="s">
        <v>68</v>
      </c>
      <c r="G427" s="51" t="s">
        <v>69</v>
      </c>
      <c r="H427" s="22" t="s">
        <v>58</v>
      </c>
      <c r="I427" s="35" t="n">
        <v>37181</v>
      </c>
      <c r="J427" s="35" t="s">
        <v>1130</v>
      </c>
      <c r="K427" s="35"/>
      <c r="L427" s="43"/>
      <c r="M427" s="33" t="s">
        <v>72</v>
      </c>
      <c r="N427" s="46" t="s">
        <v>62</v>
      </c>
      <c r="O427" s="46" t="n">
        <v>0</v>
      </c>
      <c r="P427" s="22" t="s">
        <v>64</v>
      </c>
      <c r="Q427" s="39"/>
      <c r="R427" s="39"/>
      <c r="S427" s="33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</row>
    <row r="428" customFormat="false" ht="409.5" hidden="false" customHeight="true" outlineLevel="0" collapsed="false">
      <c r="A428" s="37" t="n">
        <v>361</v>
      </c>
      <c r="B428" s="22" t="s">
        <v>1531</v>
      </c>
      <c r="C428" s="22" t="s">
        <v>88</v>
      </c>
      <c r="D428" s="43" t="s">
        <v>1532</v>
      </c>
      <c r="E428" s="43" t="s">
        <v>1528</v>
      </c>
      <c r="F428" s="51" t="s">
        <v>89</v>
      </c>
      <c r="G428" s="51" t="s">
        <v>90</v>
      </c>
      <c r="H428" s="22" t="s">
        <v>58</v>
      </c>
      <c r="I428" s="35" t="s">
        <v>753</v>
      </c>
      <c r="J428" s="35"/>
      <c r="K428" s="35"/>
      <c r="L428" s="43"/>
      <c r="M428" s="33" t="s">
        <v>113</v>
      </c>
      <c r="N428" s="46" t="s">
        <v>62</v>
      </c>
      <c r="O428" s="46" t="n">
        <v>0</v>
      </c>
      <c r="P428" s="22" t="s">
        <v>64</v>
      </c>
      <c r="Q428" s="39"/>
      <c r="R428" s="39"/>
      <c r="S428" s="33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</row>
    <row r="429" customFormat="false" ht="409.5" hidden="false" customHeight="true" outlineLevel="0" collapsed="false">
      <c r="A429" s="37" t="n">
        <v>362</v>
      </c>
      <c r="B429" s="43" t="s">
        <v>1533</v>
      </c>
      <c r="C429" s="22" t="s">
        <v>81</v>
      </c>
      <c r="D429" s="43" t="s">
        <v>1534</v>
      </c>
      <c r="E429" s="43" t="s">
        <v>1528</v>
      </c>
      <c r="F429" s="51" t="s">
        <v>82</v>
      </c>
      <c r="G429" s="51" t="s">
        <v>83</v>
      </c>
      <c r="H429" s="22" t="s">
        <v>58</v>
      </c>
      <c r="I429" s="35" t="n">
        <v>37648</v>
      </c>
      <c r="J429" s="35"/>
      <c r="K429" s="35"/>
      <c r="L429" s="43"/>
      <c r="M429" s="33" t="s">
        <v>86</v>
      </c>
      <c r="N429" s="46" t="s">
        <v>62</v>
      </c>
      <c r="O429" s="46" t="n">
        <v>0</v>
      </c>
      <c r="P429" s="22" t="s">
        <v>64</v>
      </c>
      <c r="Q429" s="39"/>
      <c r="R429" s="39"/>
      <c r="S429" s="33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</row>
    <row r="430" customFormat="false" ht="409.5" hidden="false" customHeight="true" outlineLevel="0" collapsed="false">
      <c r="A430" s="37" t="n">
        <v>363</v>
      </c>
      <c r="B430" s="43" t="s">
        <v>1535</v>
      </c>
      <c r="C430" s="22" t="s">
        <v>74</v>
      </c>
      <c r="D430" s="43" t="s">
        <v>1536</v>
      </c>
      <c r="E430" s="43" t="s">
        <v>1528</v>
      </c>
      <c r="F430" s="51" t="s">
        <v>75</v>
      </c>
      <c r="G430" s="51" t="s">
        <v>76</v>
      </c>
      <c r="H430" s="22" t="s">
        <v>58</v>
      </c>
      <c r="I430" s="35" t="n">
        <v>37484</v>
      </c>
      <c r="J430" s="35" t="s">
        <v>1261</v>
      </c>
      <c r="K430" s="35"/>
      <c r="L430" s="43"/>
      <c r="M430" s="33" t="s">
        <v>79</v>
      </c>
      <c r="N430" s="46" t="s">
        <v>62</v>
      </c>
      <c r="O430" s="46" t="n">
        <v>0</v>
      </c>
      <c r="P430" s="22" t="s">
        <v>64</v>
      </c>
      <c r="Q430" s="39"/>
      <c r="R430" s="39"/>
      <c r="S430" s="33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</row>
    <row r="431" customFormat="false" ht="409.5" hidden="false" customHeight="true" outlineLevel="0" collapsed="false">
      <c r="A431" s="37" t="n">
        <v>364</v>
      </c>
      <c r="B431" s="43" t="s">
        <v>1537</v>
      </c>
      <c r="C431" s="22" t="s">
        <v>95</v>
      </c>
      <c r="D431" s="43" t="s">
        <v>1538</v>
      </c>
      <c r="E431" s="43" t="s">
        <v>1528</v>
      </c>
      <c r="F431" s="51" t="s">
        <v>96</v>
      </c>
      <c r="G431" s="51" t="s">
        <v>97</v>
      </c>
      <c r="H431" s="22" t="s">
        <v>58</v>
      </c>
      <c r="I431" s="35" t="n">
        <v>37456</v>
      </c>
      <c r="J431" s="35" t="s">
        <v>1143</v>
      </c>
      <c r="K431" s="35"/>
      <c r="L431" s="43"/>
      <c r="M431" s="33" t="s">
        <v>99</v>
      </c>
      <c r="N431" s="46" t="s">
        <v>62</v>
      </c>
      <c r="O431" s="46" t="n">
        <v>0</v>
      </c>
      <c r="P431" s="22" t="s">
        <v>64</v>
      </c>
      <c r="Q431" s="39"/>
      <c r="R431" s="39"/>
      <c r="S431" s="33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</row>
    <row r="432" customFormat="false" ht="54.75" hidden="false" customHeight="true" outlineLevel="0" collapsed="false">
      <c r="A432" s="47" t="s">
        <v>1539</v>
      </c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</row>
    <row r="433" customFormat="false" ht="409.5" hidden="false" customHeight="true" outlineLevel="0" collapsed="false">
      <c r="A433" s="22" t="s">
        <v>1540</v>
      </c>
      <c r="B433" s="43" t="s">
        <v>1541</v>
      </c>
      <c r="C433" s="37" t="s">
        <v>105</v>
      </c>
      <c r="D433" s="22" t="s">
        <v>1542</v>
      </c>
      <c r="E433" s="22" t="s">
        <v>1543</v>
      </c>
      <c r="F433" s="22" t="s">
        <v>606</v>
      </c>
      <c r="G433" s="22" t="s">
        <v>607</v>
      </c>
      <c r="H433" s="22" t="s">
        <v>58</v>
      </c>
      <c r="I433" s="22" t="s">
        <v>1544</v>
      </c>
      <c r="J433" s="22"/>
      <c r="K433" s="22"/>
      <c r="L433" s="22"/>
      <c r="M433" s="22" t="s">
        <v>107</v>
      </c>
      <c r="N433" s="22" t="n">
        <v>20</v>
      </c>
      <c r="O433" s="22" t="n">
        <v>0</v>
      </c>
      <c r="P433" s="22" t="s">
        <v>64</v>
      </c>
      <c r="Q433" s="47"/>
      <c r="R433" s="47"/>
      <c r="S433" s="47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</row>
    <row r="434" customFormat="false" ht="409.5" hidden="false" customHeight="true" outlineLevel="0" collapsed="false">
      <c r="A434" s="22" t="s">
        <v>1545</v>
      </c>
      <c r="B434" s="33" t="s">
        <v>1546</v>
      </c>
      <c r="C434" s="22" t="s">
        <v>67</v>
      </c>
      <c r="D434" s="22" t="s">
        <v>1547</v>
      </c>
      <c r="E434" s="22" t="s">
        <v>1543</v>
      </c>
      <c r="F434" s="22" t="s">
        <v>68</v>
      </c>
      <c r="G434" s="22" t="s">
        <v>69</v>
      </c>
      <c r="H434" s="22" t="s">
        <v>58</v>
      </c>
      <c r="I434" s="22" t="s">
        <v>70</v>
      </c>
      <c r="J434" s="22"/>
      <c r="K434" s="22"/>
      <c r="L434" s="22"/>
      <c r="M434" s="22" t="s">
        <v>72</v>
      </c>
      <c r="N434" s="22" t="n">
        <v>20</v>
      </c>
      <c r="O434" s="22" t="n">
        <v>0</v>
      </c>
      <c r="P434" s="22" t="s">
        <v>64</v>
      </c>
      <c r="Q434" s="47"/>
      <c r="R434" s="47"/>
      <c r="S434" s="47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</row>
    <row r="435" customFormat="false" ht="409.5" hidden="false" customHeight="true" outlineLevel="0" collapsed="false">
      <c r="A435" s="22" t="s">
        <v>1548</v>
      </c>
      <c r="B435" s="43" t="s">
        <v>1549</v>
      </c>
      <c r="C435" s="22" t="s">
        <v>74</v>
      </c>
      <c r="D435" s="22" t="s">
        <v>1550</v>
      </c>
      <c r="E435" s="22" t="s">
        <v>1543</v>
      </c>
      <c r="F435" s="22" t="s">
        <v>1551</v>
      </c>
      <c r="G435" s="22" t="s">
        <v>76</v>
      </c>
      <c r="H435" s="22" t="s">
        <v>58</v>
      </c>
      <c r="I435" s="22" t="s">
        <v>1552</v>
      </c>
      <c r="J435" s="22"/>
      <c r="K435" s="22"/>
      <c r="L435" s="22"/>
      <c r="M435" s="22" t="s">
        <v>79</v>
      </c>
      <c r="N435" s="22" t="n">
        <v>20</v>
      </c>
      <c r="O435" s="22" t="n">
        <v>0</v>
      </c>
      <c r="P435" s="22" t="s">
        <v>64</v>
      </c>
      <c r="Q435" s="47"/>
      <c r="R435" s="47"/>
      <c r="S435" s="47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</row>
    <row r="436" customFormat="false" ht="409.5" hidden="false" customHeight="true" outlineLevel="0" collapsed="false">
      <c r="A436" s="22" t="s">
        <v>1553</v>
      </c>
      <c r="B436" s="43" t="s">
        <v>1554</v>
      </c>
      <c r="C436" s="22" t="s">
        <v>81</v>
      </c>
      <c r="D436" s="22" t="s">
        <v>1555</v>
      </c>
      <c r="E436" s="22" t="s">
        <v>1543</v>
      </c>
      <c r="F436" s="22" t="s">
        <v>82</v>
      </c>
      <c r="G436" s="22" t="s">
        <v>83</v>
      </c>
      <c r="H436" s="22" t="s">
        <v>58</v>
      </c>
      <c r="I436" s="22" t="s">
        <v>84</v>
      </c>
      <c r="J436" s="22"/>
      <c r="K436" s="22"/>
      <c r="L436" s="22"/>
      <c r="M436" s="22" t="s">
        <v>86</v>
      </c>
      <c r="N436" s="22" t="n">
        <v>20</v>
      </c>
      <c r="O436" s="22" t="n">
        <v>0</v>
      </c>
      <c r="P436" s="22" t="s">
        <v>64</v>
      </c>
      <c r="Q436" s="39"/>
      <c r="R436" s="39"/>
      <c r="S436" s="33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</row>
    <row r="437" customFormat="false" ht="54.75" hidden="false" customHeight="true" outlineLevel="0" collapsed="false">
      <c r="A437" s="47" t="s">
        <v>1556</v>
      </c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</row>
    <row r="438" customFormat="false" ht="409.5" hidden="false" customHeight="true" outlineLevel="0" collapsed="false">
      <c r="A438" s="37" t="n">
        <v>369</v>
      </c>
      <c r="B438" s="33" t="s">
        <v>1557</v>
      </c>
      <c r="C438" s="22" t="s">
        <v>54</v>
      </c>
      <c r="D438" s="43" t="s">
        <v>1558</v>
      </c>
      <c r="E438" s="43" t="s">
        <v>1559</v>
      </c>
      <c r="F438" s="39" t="s">
        <v>56</v>
      </c>
      <c r="G438" s="39" t="s">
        <v>57</v>
      </c>
      <c r="H438" s="22" t="s">
        <v>58</v>
      </c>
      <c r="I438" s="35" t="n">
        <v>37585</v>
      </c>
      <c r="J438" s="35"/>
      <c r="K438" s="35" t="n">
        <v>37585</v>
      </c>
      <c r="L438" s="43"/>
      <c r="M438" s="35" t="s">
        <v>61</v>
      </c>
      <c r="N438" s="46" t="n">
        <v>20</v>
      </c>
      <c r="O438" s="46" t="n">
        <v>0</v>
      </c>
      <c r="P438" s="22" t="s">
        <v>64</v>
      </c>
      <c r="Q438" s="39"/>
      <c r="R438" s="39"/>
      <c r="S438" s="33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</row>
    <row r="439" customFormat="false" ht="409.5" hidden="false" customHeight="true" outlineLevel="0" collapsed="false">
      <c r="A439" s="37" t="n">
        <v>370</v>
      </c>
      <c r="B439" s="33" t="s">
        <v>1560</v>
      </c>
      <c r="C439" s="37" t="s">
        <v>105</v>
      </c>
      <c r="D439" s="43" t="s">
        <v>1561</v>
      </c>
      <c r="E439" s="43" t="s">
        <v>1559</v>
      </c>
      <c r="F439" s="39" t="s">
        <v>578</v>
      </c>
      <c r="G439" s="39" t="s">
        <v>579</v>
      </c>
      <c r="H439" s="22" t="s">
        <v>58</v>
      </c>
      <c r="I439" s="35" t="n">
        <v>37571</v>
      </c>
      <c r="J439" s="35"/>
      <c r="K439" s="35" t="n">
        <v>37571</v>
      </c>
      <c r="L439" s="43"/>
      <c r="M439" s="35" t="s">
        <v>107</v>
      </c>
      <c r="N439" s="46" t="n">
        <v>20</v>
      </c>
      <c r="O439" s="46" t="n">
        <v>0</v>
      </c>
      <c r="P439" s="22" t="s">
        <v>64</v>
      </c>
      <c r="Q439" s="39"/>
      <c r="R439" s="39"/>
      <c r="S439" s="33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</row>
    <row r="440" customFormat="false" ht="409.5" hidden="false" customHeight="true" outlineLevel="0" collapsed="false">
      <c r="A440" s="37" t="n">
        <v>371</v>
      </c>
      <c r="B440" s="43" t="s">
        <v>1562</v>
      </c>
      <c r="C440" s="22" t="s">
        <v>67</v>
      </c>
      <c r="D440" s="43" t="s">
        <v>1563</v>
      </c>
      <c r="E440" s="43" t="s">
        <v>1559</v>
      </c>
      <c r="F440" s="39" t="s">
        <v>68</v>
      </c>
      <c r="G440" s="39" t="s">
        <v>69</v>
      </c>
      <c r="H440" s="22" t="s">
        <v>58</v>
      </c>
      <c r="I440" s="35" t="n">
        <v>37181</v>
      </c>
      <c r="J440" s="35"/>
      <c r="K440" s="35" t="n">
        <v>37181</v>
      </c>
      <c r="L440" s="43"/>
      <c r="M440" s="35" t="s">
        <v>72</v>
      </c>
      <c r="N440" s="46" t="n">
        <v>20</v>
      </c>
      <c r="O440" s="46" t="n">
        <v>0</v>
      </c>
      <c r="P440" s="22" t="s">
        <v>64</v>
      </c>
      <c r="Q440" s="39"/>
      <c r="R440" s="39"/>
      <c r="S440" s="33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</row>
    <row r="441" customFormat="false" ht="409.5" hidden="false" customHeight="true" outlineLevel="0" collapsed="false">
      <c r="A441" s="37" t="n">
        <v>372</v>
      </c>
      <c r="B441" s="43" t="s">
        <v>1564</v>
      </c>
      <c r="C441" s="22" t="s">
        <v>74</v>
      </c>
      <c r="D441" s="43" t="s">
        <v>1565</v>
      </c>
      <c r="E441" s="43" t="s">
        <v>1559</v>
      </c>
      <c r="F441" s="39" t="s">
        <v>75</v>
      </c>
      <c r="G441" s="39" t="s">
        <v>76</v>
      </c>
      <c r="H441" s="22" t="s">
        <v>58</v>
      </c>
      <c r="I441" s="35" t="n">
        <v>37484</v>
      </c>
      <c r="J441" s="35"/>
      <c r="K441" s="35" t="n">
        <v>33409</v>
      </c>
      <c r="L441" s="43"/>
      <c r="M441" s="35" t="s">
        <v>79</v>
      </c>
      <c r="N441" s="46" t="n">
        <v>20</v>
      </c>
      <c r="O441" s="46" t="n">
        <v>0</v>
      </c>
      <c r="P441" s="22" t="s">
        <v>64</v>
      </c>
      <c r="Q441" s="39"/>
      <c r="R441" s="39"/>
      <c r="S441" s="33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</row>
    <row r="442" customFormat="false" ht="409.5" hidden="false" customHeight="true" outlineLevel="0" collapsed="false">
      <c r="A442" s="37" t="n">
        <v>373</v>
      </c>
      <c r="B442" s="43" t="s">
        <v>1566</v>
      </c>
      <c r="C442" s="22" t="s">
        <v>81</v>
      </c>
      <c r="D442" s="43" t="s">
        <v>1567</v>
      </c>
      <c r="E442" s="43" t="s">
        <v>1559</v>
      </c>
      <c r="F442" s="39" t="s">
        <v>82</v>
      </c>
      <c r="G442" s="39" t="s">
        <v>83</v>
      </c>
      <c r="H442" s="22" t="s">
        <v>58</v>
      </c>
      <c r="I442" s="35" t="n">
        <v>37648</v>
      </c>
      <c r="J442" s="35"/>
      <c r="K442" s="35" t="n">
        <v>37865</v>
      </c>
      <c r="L442" s="43"/>
      <c r="M442" s="35" t="s">
        <v>86</v>
      </c>
      <c r="N442" s="46" t="n">
        <v>20</v>
      </c>
      <c r="O442" s="46" t="n">
        <v>0</v>
      </c>
      <c r="P442" s="22" t="s">
        <v>64</v>
      </c>
      <c r="Q442" s="39"/>
      <c r="R442" s="39"/>
      <c r="S442" s="33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</row>
    <row r="443" customFormat="false" ht="409.5" hidden="false" customHeight="true" outlineLevel="0" collapsed="false">
      <c r="A443" s="37" t="n">
        <v>374</v>
      </c>
      <c r="B443" s="22" t="s">
        <v>1568</v>
      </c>
      <c r="C443" s="22" t="s">
        <v>88</v>
      </c>
      <c r="D443" s="43" t="s">
        <v>1479</v>
      </c>
      <c r="E443" s="43" t="s">
        <v>1559</v>
      </c>
      <c r="F443" s="39" t="s">
        <v>89</v>
      </c>
      <c r="G443" s="39" t="s">
        <v>90</v>
      </c>
      <c r="H443" s="22" t="s">
        <v>58</v>
      </c>
      <c r="I443" s="35" t="n">
        <v>37712</v>
      </c>
      <c r="J443" s="35"/>
      <c r="K443" s="35" t="n">
        <v>37720</v>
      </c>
      <c r="L443" s="43"/>
      <c r="M443" s="35" t="s">
        <v>93</v>
      </c>
      <c r="N443" s="46" t="n">
        <v>20</v>
      </c>
      <c r="O443" s="46" t="n">
        <v>0</v>
      </c>
      <c r="P443" s="22" t="s">
        <v>64</v>
      </c>
      <c r="Q443" s="39"/>
      <c r="R443" s="39"/>
      <c r="S443" s="33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</row>
    <row r="444" customFormat="false" ht="409.5" hidden="false" customHeight="true" outlineLevel="0" collapsed="false">
      <c r="A444" s="37" t="n">
        <v>375</v>
      </c>
      <c r="B444" s="43" t="s">
        <v>1524</v>
      </c>
      <c r="C444" s="22" t="s">
        <v>95</v>
      </c>
      <c r="D444" s="57" t="s">
        <v>1569</v>
      </c>
      <c r="E444" s="43" t="s">
        <v>1559</v>
      </c>
      <c r="F444" s="39" t="s">
        <v>96</v>
      </c>
      <c r="G444" s="39" t="s">
        <v>97</v>
      </c>
      <c r="H444" s="22" t="s">
        <v>58</v>
      </c>
      <c r="I444" s="35" t="n">
        <v>37456</v>
      </c>
      <c r="J444" s="35"/>
      <c r="K444" s="35" t="n">
        <v>37456</v>
      </c>
      <c r="L444" s="43"/>
      <c r="M444" s="35" t="s">
        <v>99</v>
      </c>
      <c r="N444" s="46" t="n">
        <v>20</v>
      </c>
      <c r="O444" s="46" t="n">
        <v>0</v>
      </c>
      <c r="P444" s="22" t="s">
        <v>64</v>
      </c>
      <c r="Q444" s="39"/>
      <c r="R444" s="39"/>
      <c r="S444" s="33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</row>
    <row r="445" customFormat="false" ht="66" hidden="false" customHeight="true" outlineLevel="0" collapsed="false">
      <c r="A445" s="31" t="s">
        <v>1570</v>
      </c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</row>
    <row r="446" customFormat="false" ht="59.25" hidden="false" customHeight="true" outlineLevel="0" collapsed="false">
      <c r="A446" s="47" t="s">
        <v>1571</v>
      </c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</row>
    <row r="447" customFormat="false" ht="409.5" hidden="false" customHeight="true" outlineLevel="0" collapsed="false">
      <c r="A447" s="37" t="n">
        <v>376</v>
      </c>
      <c r="B447" s="83" t="s">
        <v>1572</v>
      </c>
      <c r="C447" s="22" t="s">
        <v>54</v>
      </c>
      <c r="D447" s="43" t="s">
        <v>1573</v>
      </c>
      <c r="E447" s="43" t="s">
        <v>1574</v>
      </c>
      <c r="F447" s="51" t="s">
        <v>56</v>
      </c>
      <c r="G447" s="51" t="s">
        <v>57</v>
      </c>
      <c r="H447" s="22" t="s">
        <v>58</v>
      </c>
      <c r="I447" s="35" t="n">
        <v>37585</v>
      </c>
      <c r="J447" s="39" t="s">
        <v>1575</v>
      </c>
      <c r="K447" s="35"/>
      <c r="L447" s="43"/>
      <c r="M447" s="35" t="s">
        <v>61</v>
      </c>
      <c r="N447" s="43" t="n">
        <v>20</v>
      </c>
      <c r="O447" s="43" t="n">
        <v>0</v>
      </c>
      <c r="P447" s="22" t="s">
        <v>64</v>
      </c>
      <c r="Q447" s="39"/>
      <c r="R447" s="39"/>
      <c r="S447" s="33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</row>
    <row r="448" customFormat="false" ht="409.5" hidden="false" customHeight="true" outlineLevel="0" collapsed="false">
      <c r="A448" s="37" t="n">
        <v>377</v>
      </c>
      <c r="B448" s="83" t="s">
        <v>1576</v>
      </c>
      <c r="C448" s="22" t="s">
        <v>88</v>
      </c>
      <c r="D448" s="83" t="s">
        <v>1577</v>
      </c>
      <c r="E448" s="43" t="s">
        <v>1574</v>
      </c>
      <c r="F448" s="51" t="s">
        <v>89</v>
      </c>
      <c r="G448" s="51" t="n">
        <v>7701330105</v>
      </c>
      <c r="H448" s="22" t="s">
        <v>58</v>
      </c>
      <c r="I448" s="35" t="n">
        <v>37712</v>
      </c>
      <c r="J448" s="39" t="s">
        <v>1578</v>
      </c>
      <c r="K448" s="83"/>
      <c r="L448" s="83"/>
      <c r="M448" s="35" t="s">
        <v>107</v>
      </c>
      <c r="N448" s="43" t="n">
        <v>20</v>
      </c>
      <c r="O448" s="43" t="n">
        <v>0</v>
      </c>
      <c r="P448" s="22" t="s">
        <v>64</v>
      </c>
      <c r="Q448" s="39"/>
      <c r="R448" s="39"/>
      <c r="S448" s="33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</row>
    <row r="449" customFormat="false" ht="409.5" hidden="false" customHeight="true" outlineLevel="0" collapsed="false">
      <c r="A449" s="37" t="n">
        <v>378</v>
      </c>
      <c r="B449" s="83" t="s">
        <v>1579</v>
      </c>
      <c r="C449" s="22" t="s">
        <v>67</v>
      </c>
      <c r="D449" s="43" t="s">
        <v>1580</v>
      </c>
      <c r="E449" s="43" t="s">
        <v>1574</v>
      </c>
      <c r="F449" s="51" t="s">
        <v>68</v>
      </c>
      <c r="G449" s="51" t="s">
        <v>69</v>
      </c>
      <c r="H449" s="22" t="s">
        <v>58</v>
      </c>
      <c r="I449" s="35" t="n">
        <v>37595</v>
      </c>
      <c r="J449" s="39" t="s">
        <v>1581</v>
      </c>
      <c r="K449" s="35"/>
      <c r="L449" s="43"/>
      <c r="M449" s="35" t="s">
        <v>72</v>
      </c>
      <c r="N449" s="43" t="n">
        <v>20</v>
      </c>
      <c r="O449" s="43" t="n">
        <v>0</v>
      </c>
      <c r="P449" s="22" t="s">
        <v>64</v>
      </c>
      <c r="Q449" s="39"/>
      <c r="R449" s="39"/>
      <c r="S449" s="33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</row>
    <row r="450" customFormat="false" ht="409.5" hidden="false" customHeight="true" outlineLevel="0" collapsed="false">
      <c r="A450" s="37" t="n">
        <v>379</v>
      </c>
      <c r="B450" s="83" t="s">
        <v>1582</v>
      </c>
      <c r="C450" s="22" t="s">
        <v>81</v>
      </c>
      <c r="D450" s="83" t="s">
        <v>1583</v>
      </c>
      <c r="E450" s="43" t="s">
        <v>1574</v>
      </c>
      <c r="F450" s="51" t="s">
        <v>82</v>
      </c>
      <c r="G450" s="51" t="n">
        <v>7705492450</v>
      </c>
      <c r="H450" s="22" t="s">
        <v>58</v>
      </c>
      <c r="I450" s="35" t="n">
        <v>37648</v>
      </c>
      <c r="J450" s="39" t="s">
        <v>1584</v>
      </c>
      <c r="K450" s="35"/>
      <c r="L450" s="110"/>
      <c r="M450" s="35" t="s">
        <v>86</v>
      </c>
      <c r="N450" s="43" t="n">
        <v>20</v>
      </c>
      <c r="O450" s="43" t="n">
        <v>0</v>
      </c>
      <c r="P450" s="22" t="s">
        <v>64</v>
      </c>
      <c r="Q450" s="39"/>
      <c r="R450" s="39"/>
      <c r="S450" s="33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</row>
    <row r="451" customFormat="false" ht="304.5" hidden="false" customHeight="true" outlineLevel="0" collapsed="false">
      <c r="A451" s="37" t="n">
        <v>380</v>
      </c>
      <c r="B451" s="83" t="s">
        <v>1585</v>
      </c>
      <c r="C451" s="22" t="s">
        <v>74</v>
      </c>
      <c r="D451" s="43" t="s">
        <v>1586</v>
      </c>
      <c r="E451" s="43" t="s">
        <v>1574</v>
      </c>
      <c r="F451" s="51" t="s">
        <v>75</v>
      </c>
      <c r="G451" s="51" t="s">
        <v>76</v>
      </c>
      <c r="H451" s="22" t="s">
        <v>58</v>
      </c>
      <c r="I451" s="35" t="n">
        <v>37484</v>
      </c>
      <c r="J451" s="39" t="s">
        <v>1587</v>
      </c>
      <c r="K451" s="35"/>
      <c r="L451" s="110"/>
      <c r="M451" s="35" t="s">
        <v>300</v>
      </c>
      <c r="N451" s="43" t="n">
        <v>20</v>
      </c>
      <c r="O451" s="43" t="n">
        <v>0</v>
      </c>
      <c r="P451" s="22" t="s">
        <v>64</v>
      </c>
      <c r="Q451" s="39"/>
      <c r="R451" s="39"/>
      <c r="S451" s="33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</row>
    <row r="452" customFormat="false" ht="409.5" hidden="false" customHeight="true" outlineLevel="0" collapsed="false">
      <c r="A452" s="37" t="n">
        <v>381</v>
      </c>
      <c r="B452" s="83" t="s">
        <v>1588</v>
      </c>
      <c r="C452" s="22" t="s">
        <v>95</v>
      </c>
      <c r="D452" s="43" t="s">
        <v>1589</v>
      </c>
      <c r="E452" s="43" t="s">
        <v>1574</v>
      </c>
      <c r="F452" s="51" t="s">
        <v>96</v>
      </c>
      <c r="G452" s="51" t="s">
        <v>97</v>
      </c>
      <c r="H452" s="22" t="s">
        <v>58</v>
      </c>
      <c r="I452" s="35" t="n">
        <v>37456</v>
      </c>
      <c r="J452" s="39" t="s">
        <v>1590</v>
      </c>
      <c r="K452" s="35"/>
      <c r="L452" s="110"/>
      <c r="M452" s="35" t="s">
        <v>99</v>
      </c>
      <c r="N452" s="43" t="n">
        <v>20</v>
      </c>
      <c r="O452" s="43" t="n">
        <v>0</v>
      </c>
      <c r="P452" s="22" t="s">
        <v>64</v>
      </c>
      <c r="Q452" s="39"/>
      <c r="R452" s="39"/>
      <c r="S452" s="33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</row>
    <row r="453" customFormat="false" ht="247.5" hidden="false" customHeight="true" outlineLevel="0" collapsed="false">
      <c r="A453" s="37" t="n">
        <v>382</v>
      </c>
      <c r="B453" s="58" t="s">
        <v>1591</v>
      </c>
      <c r="C453" s="83" t="s">
        <v>1592</v>
      </c>
      <c r="D453" s="83" t="s">
        <v>1593</v>
      </c>
      <c r="E453" s="43" t="s">
        <v>1574</v>
      </c>
      <c r="F453" s="51" t="s">
        <v>1594</v>
      </c>
      <c r="G453" s="51" t="s">
        <v>1595</v>
      </c>
      <c r="H453" s="22" t="s">
        <v>129</v>
      </c>
      <c r="I453" s="35" t="n">
        <v>41593</v>
      </c>
      <c r="J453" s="39"/>
      <c r="K453" s="35"/>
      <c r="L453" s="110"/>
      <c r="M453" s="35" t="s">
        <v>113</v>
      </c>
      <c r="N453" s="43" t="n">
        <v>10</v>
      </c>
      <c r="O453" s="43" t="n">
        <v>0</v>
      </c>
      <c r="P453" s="22" t="s">
        <v>64</v>
      </c>
      <c r="Q453" s="39"/>
      <c r="R453" s="39"/>
      <c r="S453" s="33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</row>
    <row r="454" customFormat="false" ht="247.5" hidden="false" customHeight="true" outlineLevel="0" collapsed="false">
      <c r="A454" s="37" t="n">
        <v>383</v>
      </c>
      <c r="B454" s="58" t="s">
        <v>1596</v>
      </c>
      <c r="C454" s="83" t="s">
        <v>1597</v>
      </c>
      <c r="D454" s="83" t="s">
        <v>1598</v>
      </c>
      <c r="E454" s="43" t="s">
        <v>1574</v>
      </c>
      <c r="F454" s="51" t="s">
        <v>1599</v>
      </c>
      <c r="G454" s="51" t="s">
        <v>1600</v>
      </c>
      <c r="H454" s="22" t="s">
        <v>129</v>
      </c>
      <c r="I454" s="35" t="n">
        <v>39783</v>
      </c>
      <c r="J454" s="39" t="s">
        <v>1601</v>
      </c>
      <c r="K454" s="35"/>
      <c r="L454" s="110"/>
      <c r="M454" s="35" t="s">
        <v>252</v>
      </c>
      <c r="N454" s="43" t="n">
        <v>10</v>
      </c>
      <c r="O454" s="43" t="n">
        <v>0</v>
      </c>
      <c r="P454" s="22" t="s">
        <v>64</v>
      </c>
      <c r="Q454" s="39"/>
      <c r="R454" s="39"/>
      <c r="S454" s="33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</row>
    <row r="455" customFormat="false" ht="62.25" hidden="false" customHeight="true" outlineLevel="0" collapsed="false">
      <c r="A455" s="47" t="s">
        <v>1602</v>
      </c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</row>
    <row r="456" customFormat="false" ht="409.5" hidden="false" customHeight="true" outlineLevel="0" collapsed="false">
      <c r="A456" s="37" t="n">
        <v>384</v>
      </c>
      <c r="B456" s="33" t="s">
        <v>1603</v>
      </c>
      <c r="C456" s="37" t="s">
        <v>105</v>
      </c>
      <c r="D456" s="43" t="s">
        <v>1604</v>
      </c>
      <c r="E456" s="43" t="s">
        <v>1605</v>
      </c>
      <c r="F456" s="51" t="s">
        <v>606</v>
      </c>
      <c r="G456" s="51" t="s">
        <v>607</v>
      </c>
      <c r="H456" s="22" t="s">
        <v>58</v>
      </c>
      <c r="I456" s="35" t="n">
        <v>37571</v>
      </c>
      <c r="J456" s="35" t="s">
        <v>1126</v>
      </c>
      <c r="K456" s="35"/>
      <c r="L456" s="43"/>
      <c r="M456" s="33" t="s">
        <v>107</v>
      </c>
      <c r="N456" s="46" t="s">
        <v>62</v>
      </c>
      <c r="O456" s="46" t="n">
        <v>0</v>
      </c>
      <c r="P456" s="22" t="s">
        <v>64</v>
      </c>
      <c r="Q456" s="39"/>
      <c r="R456" s="39"/>
      <c r="S456" s="33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</row>
    <row r="457" customFormat="false" ht="409.5" hidden="false" customHeight="true" outlineLevel="0" collapsed="false">
      <c r="A457" s="37" t="n">
        <v>385</v>
      </c>
      <c r="B457" s="33" t="s">
        <v>1606</v>
      </c>
      <c r="C457" s="22" t="s">
        <v>67</v>
      </c>
      <c r="D457" s="43" t="s">
        <v>1607</v>
      </c>
      <c r="E457" s="43" t="s">
        <v>1605</v>
      </c>
      <c r="F457" s="51" t="s">
        <v>68</v>
      </c>
      <c r="G457" s="51" t="s">
        <v>69</v>
      </c>
      <c r="H457" s="22" t="s">
        <v>58</v>
      </c>
      <c r="I457" s="35" t="s">
        <v>70</v>
      </c>
      <c r="J457" s="35" t="s">
        <v>1130</v>
      </c>
      <c r="K457" s="35"/>
      <c r="L457" s="43"/>
      <c r="M457" s="33" t="s">
        <v>72</v>
      </c>
      <c r="N457" s="46" t="s">
        <v>62</v>
      </c>
      <c r="O457" s="46" t="n">
        <v>0</v>
      </c>
      <c r="P457" s="22" t="s">
        <v>64</v>
      </c>
      <c r="Q457" s="39"/>
      <c r="R457" s="39"/>
      <c r="S457" s="33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</row>
    <row r="458" customFormat="false" ht="409.6" hidden="false" customHeight="true" outlineLevel="0" collapsed="false">
      <c r="A458" s="37" t="n">
        <v>386</v>
      </c>
      <c r="B458" s="33" t="s">
        <v>1608</v>
      </c>
      <c r="C458" s="22" t="s">
        <v>74</v>
      </c>
      <c r="D458" s="43" t="s">
        <v>1609</v>
      </c>
      <c r="E458" s="43" t="s">
        <v>1605</v>
      </c>
      <c r="F458" s="51" t="s">
        <v>75</v>
      </c>
      <c r="G458" s="51" t="s">
        <v>76</v>
      </c>
      <c r="H458" s="22" t="s">
        <v>58</v>
      </c>
      <c r="I458" s="35" t="n">
        <v>37484</v>
      </c>
      <c r="J458" s="35" t="n">
        <v>41634</v>
      </c>
      <c r="K458" s="35"/>
      <c r="L458" s="43"/>
      <c r="M458" s="33" t="s">
        <v>79</v>
      </c>
      <c r="N458" s="46" t="s">
        <v>62</v>
      </c>
      <c r="O458" s="46" t="n">
        <v>0</v>
      </c>
      <c r="P458" s="22" t="s">
        <v>64</v>
      </c>
      <c r="Q458" s="39"/>
      <c r="R458" s="39"/>
      <c r="S458" s="33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</row>
    <row r="459" customFormat="false" ht="409.5" hidden="false" customHeight="true" outlineLevel="0" collapsed="false">
      <c r="A459" s="37" t="n">
        <v>387</v>
      </c>
      <c r="B459" s="33" t="s">
        <v>1610</v>
      </c>
      <c r="C459" s="22" t="s">
        <v>81</v>
      </c>
      <c r="D459" s="43" t="s">
        <v>1611</v>
      </c>
      <c r="E459" s="43" t="s">
        <v>1605</v>
      </c>
      <c r="F459" s="51" t="s">
        <v>82</v>
      </c>
      <c r="G459" s="51" t="s">
        <v>83</v>
      </c>
      <c r="H459" s="22" t="s">
        <v>58</v>
      </c>
      <c r="I459" s="35" t="s">
        <v>84</v>
      </c>
      <c r="J459" s="35"/>
      <c r="K459" s="35"/>
      <c r="L459" s="43"/>
      <c r="M459" s="33" t="s">
        <v>86</v>
      </c>
      <c r="N459" s="46" t="s">
        <v>62</v>
      </c>
      <c r="O459" s="46" t="n">
        <v>0</v>
      </c>
      <c r="P459" s="22" t="s">
        <v>64</v>
      </c>
      <c r="Q459" s="39"/>
      <c r="R459" s="39"/>
      <c r="S459" s="33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</row>
    <row r="460" customFormat="false" ht="409.5" hidden="false" customHeight="true" outlineLevel="0" collapsed="false">
      <c r="A460" s="37" t="n">
        <v>388</v>
      </c>
      <c r="B460" s="33" t="s">
        <v>1612</v>
      </c>
      <c r="C460" s="22" t="s">
        <v>95</v>
      </c>
      <c r="D460" s="43" t="s">
        <v>1613</v>
      </c>
      <c r="E460" s="43" t="s">
        <v>1605</v>
      </c>
      <c r="F460" s="51" t="s">
        <v>96</v>
      </c>
      <c r="G460" s="51" t="s">
        <v>97</v>
      </c>
      <c r="H460" s="22" t="s">
        <v>58</v>
      </c>
      <c r="I460" s="35" t="n">
        <v>37456</v>
      </c>
      <c r="J460" s="35" t="s">
        <v>1614</v>
      </c>
      <c r="K460" s="35"/>
      <c r="L460" s="43"/>
      <c r="M460" s="33" t="s">
        <v>99</v>
      </c>
      <c r="N460" s="46" t="s">
        <v>62</v>
      </c>
      <c r="O460" s="46" t="n">
        <v>0</v>
      </c>
      <c r="P460" s="22" t="s">
        <v>64</v>
      </c>
      <c r="Q460" s="39"/>
      <c r="R460" s="39"/>
      <c r="S460" s="33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</row>
    <row r="461" customFormat="false" ht="60.75" hidden="false" customHeight="true" outlineLevel="0" collapsed="false">
      <c r="A461" s="47" t="s">
        <v>1615</v>
      </c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</row>
    <row r="462" customFormat="false" ht="409.5" hidden="false" customHeight="true" outlineLevel="0" collapsed="false">
      <c r="A462" s="37" t="n">
        <v>389</v>
      </c>
      <c r="B462" s="37" t="s">
        <v>1616</v>
      </c>
      <c r="C462" s="22" t="s">
        <v>54</v>
      </c>
      <c r="D462" s="37" t="s">
        <v>1617</v>
      </c>
      <c r="E462" s="37" t="s">
        <v>1618</v>
      </c>
      <c r="F462" s="41" t="n">
        <v>1027700495151</v>
      </c>
      <c r="G462" s="41" t="n">
        <v>7724232168</v>
      </c>
      <c r="H462" s="22" t="s">
        <v>58</v>
      </c>
      <c r="I462" s="30" t="n">
        <v>37585</v>
      </c>
      <c r="J462" s="30" t="n">
        <v>41383</v>
      </c>
      <c r="K462" s="37"/>
      <c r="L462" s="37"/>
      <c r="M462" s="41" t="s">
        <v>72</v>
      </c>
      <c r="N462" s="37" t="n">
        <v>20</v>
      </c>
      <c r="O462" s="37" t="n">
        <v>0</v>
      </c>
      <c r="P462" s="22" t="s">
        <v>64</v>
      </c>
      <c r="Q462" s="37"/>
      <c r="R462" s="37"/>
      <c r="S462" s="37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</row>
    <row r="463" customFormat="false" ht="99" hidden="false" customHeight="true" outlineLevel="0" collapsed="false">
      <c r="A463" s="37"/>
      <c r="B463" s="37"/>
      <c r="C463" s="22"/>
      <c r="D463" s="37"/>
      <c r="E463" s="37"/>
      <c r="F463" s="41"/>
      <c r="G463" s="41"/>
      <c r="H463" s="22"/>
      <c r="I463" s="30"/>
      <c r="J463" s="30"/>
      <c r="K463" s="37"/>
      <c r="L463" s="37"/>
      <c r="M463" s="41"/>
      <c r="N463" s="37"/>
      <c r="O463" s="37"/>
      <c r="P463" s="22"/>
      <c r="Q463" s="37"/>
      <c r="R463" s="37"/>
      <c r="S463" s="37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</row>
    <row r="464" customFormat="false" ht="307.5" hidden="false" customHeight="true" outlineLevel="0" collapsed="false">
      <c r="A464" s="37" t="n">
        <v>390</v>
      </c>
      <c r="B464" s="33" t="s">
        <v>1619</v>
      </c>
      <c r="C464" s="22" t="s">
        <v>74</v>
      </c>
      <c r="D464" s="37" t="s">
        <v>1620</v>
      </c>
      <c r="E464" s="37" t="s">
        <v>1618</v>
      </c>
      <c r="F464" s="41" t="n">
        <v>1027700132195</v>
      </c>
      <c r="G464" s="41" t="n">
        <v>7707083893</v>
      </c>
      <c r="H464" s="22" t="s">
        <v>58</v>
      </c>
      <c r="I464" s="30" t="n">
        <v>37484</v>
      </c>
      <c r="J464" s="30" t="n">
        <v>41508</v>
      </c>
      <c r="K464" s="37"/>
      <c r="L464" s="37"/>
      <c r="M464" s="37" t="s">
        <v>79</v>
      </c>
      <c r="N464" s="37" t="n">
        <v>20</v>
      </c>
      <c r="O464" s="37" t="n">
        <v>0</v>
      </c>
      <c r="P464" s="22" t="s">
        <v>64</v>
      </c>
      <c r="Q464" s="37"/>
      <c r="R464" s="37"/>
      <c r="S464" s="37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</row>
    <row r="465" customFormat="false" ht="409.5" hidden="false" customHeight="true" outlineLevel="0" collapsed="false">
      <c r="A465" s="37" t="n">
        <v>391</v>
      </c>
      <c r="B465" s="33" t="s">
        <v>1621</v>
      </c>
      <c r="C465" s="37" t="s">
        <v>105</v>
      </c>
      <c r="D465" s="37" t="s">
        <v>1622</v>
      </c>
      <c r="E465" s="37" t="s">
        <v>1618</v>
      </c>
      <c r="F465" s="41" t="n">
        <v>1027739529641</v>
      </c>
      <c r="G465" s="41" t="n">
        <v>7703030058</v>
      </c>
      <c r="H465" s="22" t="s">
        <v>58</v>
      </c>
      <c r="I465" s="30" t="n">
        <v>37571</v>
      </c>
      <c r="J465" s="30" t="n">
        <v>41208</v>
      </c>
      <c r="K465" s="37"/>
      <c r="L465" s="37"/>
      <c r="M465" s="33" t="s">
        <v>86</v>
      </c>
      <c r="N465" s="37" t="n">
        <v>20</v>
      </c>
      <c r="O465" s="37" t="n">
        <v>0</v>
      </c>
      <c r="P465" s="22" t="s">
        <v>64</v>
      </c>
      <c r="Q465" s="37"/>
      <c r="R465" s="37"/>
      <c r="S465" s="37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</row>
    <row r="466" customFormat="false" ht="409.5" hidden="false" customHeight="true" outlineLevel="0" collapsed="false">
      <c r="A466" s="37" t="n">
        <v>392</v>
      </c>
      <c r="B466" s="22" t="s">
        <v>1623</v>
      </c>
      <c r="C466" s="22" t="s">
        <v>88</v>
      </c>
      <c r="D466" s="37" t="s">
        <v>1624</v>
      </c>
      <c r="E466" s="37" t="s">
        <v>1618</v>
      </c>
      <c r="F466" s="41" t="n">
        <v>1037701021841</v>
      </c>
      <c r="G466" s="41" t="n">
        <v>7701330105</v>
      </c>
      <c r="H466" s="22" t="s">
        <v>58</v>
      </c>
      <c r="I466" s="30" t="n">
        <v>37712</v>
      </c>
      <c r="J466" s="37"/>
      <c r="K466" s="37"/>
      <c r="L466" s="37"/>
      <c r="M466" s="33" t="s">
        <v>93</v>
      </c>
      <c r="N466" s="37" t="n">
        <v>20</v>
      </c>
      <c r="O466" s="37" t="n">
        <v>0</v>
      </c>
      <c r="P466" s="22" t="s">
        <v>64</v>
      </c>
      <c r="Q466" s="37"/>
      <c r="R466" s="37"/>
      <c r="S466" s="37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</row>
    <row r="467" customFormat="false" ht="102" hidden="false" customHeight="true" outlineLevel="0" collapsed="false">
      <c r="A467" s="37"/>
      <c r="B467" s="22"/>
      <c r="C467" s="22"/>
      <c r="D467" s="37"/>
      <c r="E467" s="37"/>
      <c r="F467" s="41"/>
      <c r="G467" s="41"/>
      <c r="H467" s="22"/>
      <c r="I467" s="30"/>
      <c r="J467" s="37"/>
      <c r="K467" s="37"/>
      <c r="L467" s="37"/>
      <c r="M467" s="33"/>
      <c r="N467" s="37"/>
      <c r="O467" s="37"/>
      <c r="P467" s="22"/>
      <c r="Q467" s="37"/>
      <c r="R467" s="37"/>
      <c r="S467" s="37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</row>
    <row r="468" customFormat="false" ht="409.5" hidden="false" customHeight="true" outlineLevel="0" collapsed="false">
      <c r="A468" s="37" t="n">
        <v>393</v>
      </c>
      <c r="B468" s="33" t="s">
        <v>1625</v>
      </c>
      <c r="C468" s="22" t="s">
        <v>95</v>
      </c>
      <c r="D468" s="37" t="s">
        <v>1626</v>
      </c>
      <c r="E468" s="37" t="s">
        <v>1618</v>
      </c>
      <c r="F468" s="41" t="n">
        <v>1027700041830</v>
      </c>
      <c r="G468" s="41" t="n">
        <v>7717043113</v>
      </c>
      <c r="H468" s="22" t="s">
        <v>58</v>
      </c>
      <c r="I468" s="30" t="n">
        <v>37456</v>
      </c>
      <c r="J468" s="30" t="n">
        <v>41600</v>
      </c>
      <c r="K468" s="92"/>
      <c r="L468" s="92"/>
      <c r="M468" s="33" t="s">
        <v>99</v>
      </c>
      <c r="N468" s="37" t="n">
        <v>20</v>
      </c>
      <c r="O468" s="37" t="n">
        <v>0</v>
      </c>
      <c r="P468" s="22" t="s">
        <v>64</v>
      </c>
      <c r="Q468" s="37"/>
      <c r="R468" s="37"/>
      <c r="S468" s="37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</row>
    <row r="469" customFormat="false" ht="66.75" hidden="false" customHeight="true" outlineLevel="0" collapsed="false">
      <c r="A469" s="47" t="s">
        <v>1627</v>
      </c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</row>
    <row r="470" customFormat="false" ht="409.5" hidden="false" customHeight="true" outlineLevel="0" collapsed="false">
      <c r="A470" s="22" t="s">
        <v>1628</v>
      </c>
      <c r="B470" s="37" t="s">
        <v>1629</v>
      </c>
      <c r="C470" s="22" t="s">
        <v>54</v>
      </c>
      <c r="D470" s="109" t="s">
        <v>1630</v>
      </c>
      <c r="E470" s="109" t="s">
        <v>1631</v>
      </c>
      <c r="F470" s="111" t="n">
        <v>1027710024506</v>
      </c>
      <c r="G470" s="111" t="n">
        <v>7710445092</v>
      </c>
      <c r="H470" s="22" t="s">
        <v>58</v>
      </c>
      <c r="I470" s="112" t="s">
        <v>1632</v>
      </c>
      <c r="J470" s="112" t="n">
        <v>41334</v>
      </c>
      <c r="K470" s="112" t="n">
        <v>37585</v>
      </c>
      <c r="L470" s="109"/>
      <c r="M470" s="112" t="s">
        <v>61</v>
      </c>
      <c r="N470" s="109" t="n">
        <v>20</v>
      </c>
      <c r="O470" s="109" t="n">
        <v>0</v>
      </c>
      <c r="P470" s="109" t="s">
        <v>64</v>
      </c>
      <c r="Q470" s="47"/>
      <c r="R470" s="47"/>
      <c r="S470" s="47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</row>
    <row r="471" customFormat="false" ht="409.5" hidden="false" customHeight="true" outlineLevel="0" collapsed="false">
      <c r="A471" s="22" t="s">
        <v>1633</v>
      </c>
      <c r="B471" s="33" t="s">
        <v>1634</v>
      </c>
      <c r="C471" s="22" t="s">
        <v>67</v>
      </c>
      <c r="D471" s="109" t="s">
        <v>1635</v>
      </c>
      <c r="E471" s="109" t="s">
        <v>1631</v>
      </c>
      <c r="F471" s="111" t="n">
        <v>1027700495151</v>
      </c>
      <c r="G471" s="111" t="n">
        <v>7724232168</v>
      </c>
      <c r="H471" s="22" t="s">
        <v>58</v>
      </c>
      <c r="I471" s="112" t="n">
        <v>37181</v>
      </c>
      <c r="J471" s="112" t="n">
        <v>41390</v>
      </c>
      <c r="K471" s="112" t="n">
        <v>37181</v>
      </c>
      <c r="L471" s="109"/>
      <c r="M471" s="112" t="s">
        <v>72</v>
      </c>
      <c r="N471" s="109" t="n">
        <v>20</v>
      </c>
      <c r="O471" s="109" t="n">
        <v>0</v>
      </c>
      <c r="P471" s="109" t="s">
        <v>64</v>
      </c>
      <c r="Q471" s="47"/>
      <c r="R471" s="47"/>
      <c r="S471" s="47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</row>
    <row r="472" customFormat="false" ht="409.5" hidden="false" customHeight="true" outlineLevel="0" collapsed="false">
      <c r="A472" s="22" t="s">
        <v>1636</v>
      </c>
      <c r="B472" s="33" t="s">
        <v>1637</v>
      </c>
      <c r="C472" s="22" t="s">
        <v>74</v>
      </c>
      <c r="D472" s="109" t="s">
        <v>1638</v>
      </c>
      <c r="E472" s="109" t="s">
        <v>1631</v>
      </c>
      <c r="F472" s="111" t="n">
        <v>1027700132195</v>
      </c>
      <c r="G472" s="111" t="n">
        <v>7707083893</v>
      </c>
      <c r="H472" s="22" t="s">
        <v>58</v>
      </c>
      <c r="I472" s="112" t="n">
        <v>37484</v>
      </c>
      <c r="J472" s="112" t="n">
        <v>41515</v>
      </c>
      <c r="K472" s="112" t="n">
        <v>37484</v>
      </c>
      <c r="L472" s="109"/>
      <c r="M472" s="112" t="s">
        <v>79</v>
      </c>
      <c r="N472" s="109" t="n">
        <v>20</v>
      </c>
      <c r="O472" s="109" t="n">
        <v>0</v>
      </c>
      <c r="P472" s="109" t="s">
        <v>64</v>
      </c>
      <c r="Q472" s="47"/>
      <c r="R472" s="47"/>
      <c r="S472" s="47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</row>
    <row r="473" customFormat="false" ht="409.5" hidden="false" customHeight="true" outlineLevel="0" collapsed="false">
      <c r="A473" s="22" t="s">
        <v>1639</v>
      </c>
      <c r="B473" s="66" t="s">
        <v>1640</v>
      </c>
      <c r="C473" s="22" t="s">
        <v>81</v>
      </c>
      <c r="D473" s="109" t="s">
        <v>1641</v>
      </c>
      <c r="E473" s="109" t="s">
        <v>1631</v>
      </c>
      <c r="F473" s="111" t="n">
        <v>1037705013114</v>
      </c>
      <c r="G473" s="111" t="n">
        <v>7705492450</v>
      </c>
      <c r="H473" s="22" t="s">
        <v>58</v>
      </c>
      <c r="I473" s="112" t="n">
        <v>37648</v>
      </c>
      <c r="J473" s="112"/>
      <c r="K473" s="112" t="n">
        <v>41705</v>
      </c>
      <c r="L473" s="109"/>
      <c r="M473" s="112" t="s">
        <v>86</v>
      </c>
      <c r="N473" s="109" t="n">
        <v>20</v>
      </c>
      <c r="O473" s="109" t="n">
        <v>0</v>
      </c>
      <c r="P473" s="109" t="s">
        <v>64</v>
      </c>
      <c r="Q473" s="47"/>
      <c r="R473" s="47"/>
      <c r="S473" s="47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</row>
    <row r="474" customFormat="false" ht="409.5" hidden="false" customHeight="true" outlineLevel="0" collapsed="false">
      <c r="A474" s="22" t="s">
        <v>1642</v>
      </c>
      <c r="B474" s="66" t="s">
        <v>1643</v>
      </c>
      <c r="C474" s="22" t="s">
        <v>88</v>
      </c>
      <c r="D474" s="109" t="s">
        <v>1644</v>
      </c>
      <c r="E474" s="109" t="s">
        <v>1631</v>
      </c>
      <c r="F474" s="111" t="n">
        <v>1037701021841</v>
      </c>
      <c r="G474" s="111" t="n">
        <v>7701330105</v>
      </c>
      <c r="H474" s="22" t="s">
        <v>58</v>
      </c>
      <c r="I474" s="112" t="n">
        <v>37712</v>
      </c>
      <c r="J474" s="112"/>
      <c r="K474" s="112" t="n">
        <v>37712</v>
      </c>
      <c r="L474" s="109"/>
      <c r="M474" s="112" t="s">
        <v>93</v>
      </c>
      <c r="N474" s="109" t="n">
        <v>20</v>
      </c>
      <c r="O474" s="109" t="n">
        <v>0</v>
      </c>
      <c r="P474" s="109" t="s">
        <v>64</v>
      </c>
      <c r="Q474" s="47"/>
      <c r="R474" s="47"/>
      <c r="S474" s="47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</row>
    <row r="475" customFormat="false" ht="409.5" hidden="false" customHeight="true" outlineLevel="0" collapsed="false">
      <c r="A475" s="22" t="s">
        <v>1645</v>
      </c>
      <c r="B475" s="58" t="s">
        <v>1646</v>
      </c>
      <c r="C475" s="22" t="s">
        <v>95</v>
      </c>
      <c r="D475" s="109" t="s">
        <v>1647</v>
      </c>
      <c r="E475" s="109" t="s">
        <v>1631</v>
      </c>
      <c r="F475" s="111" t="n">
        <v>1027700041830</v>
      </c>
      <c r="G475" s="111" t="n">
        <v>7717043113</v>
      </c>
      <c r="H475" s="22" t="s">
        <v>58</v>
      </c>
      <c r="I475" s="112" t="n">
        <v>37456</v>
      </c>
      <c r="J475" s="112" t="n">
        <v>41607</v>
      </c>
      <c r="K475" s="112" t="n">
        <v>37456</v>
      </c>
      <c r="L475" s="109"/>
      <c r="M475" s="112" t="s">
        <v>99</v>
      </c>
      <c r="N475" s="109" t="n">
        <v>20</v>
      </c>
      <c r="O475" s="109" t="n">
        <v>0</v>
      </c>
      <c r="P475" s="109" t="s">
        <v>64</v>
      </c>
      <c r="Q475" s="47"/>
      <c r="R475" s="47"/>
      <c r="S475" s="47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</row>
    <row r="476" customFormat="false" ht="265.5" hidden="false" customHeight="true" outlineLevel="0" collapsed="false">
      <c r="A476" s="22" t="s">
        <v>1648</v>
      </c>
      <c r="B476" s="109" t="s">
        <v>1649</v>
      </c>
      <c r="C476" s="109" t="s">
        <v>1650</v>
      </c>
      <c r="D476" s="109" t="s">
        <v>1651</v>
      </c>
      <c r="E476" s="109" t="s">
        <v>1631</v>
      </c>
      <c r="F476" s="111" t="n">
        <v>1041621021023</v>
      </c>
      <c r="G476" s="111" t="n">
        <v>1655083151</v>
      </c>
      <c r="H476" s="22" t="s">
        <v>129</v>
      </c>
      <c r="I476" s="112" t="n">
        <v>38177</v>
      </c>
      <c r="J476" s="112" t="n">
        <v>41425</v>
      </c>
      <c r="K476" s="112" t="n">
        <v>38177</v>
      </c>
      <c r="L476" s="109"/>
      <c r="M476" s="112" t="s">
        <v>72</v>
      </c>
      <c r="N476" s="109" t="n">
        <v>10</v>
      </c>
      <c r="O476" s="109" t="n">
        <v>0</v>
      </c>
      <c r="P476" s="109" t="s">
        <v>131</v>
      </c>
      <c r="Q476" s="47"/>
      <c r="R476" s="47"/>
      <c r="S476" s="47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</row>
    <row r="477" customFormat="false" ht="265.5" hidden="false" customHeight="true" outlineLevel="0" collapsed="false">
      <c r="A477" s="22" t="s">
        <v>1652</v>
      </c>
      <c r="B477" s="109" t="s">
        <v>1653</v>
      </c>
      <c r="C477" s="109" t="s">
        <v>1654</v>
      </c>
      <c r="D477" s="109" t="s">
        <v>1655</v>
      </c>
      <c r="E477" s="109" t="s">
        <v>1631</v>
      </c>
      <c r="F477" s="111" t="n">
        <v>1021601976747</v>
      </c>
      <c r="G477" s="111" t="n">
        <v>1649005010</v>
      </c>
      <c r="H477" s="22" t="s">
        <v>129</v>
      </c>
      <c r="I477" s="112" t="n">
        <v>35674</v>
      </c>
      <c r="J477" s="112" t="n">
        <v>41333</v>
      </c>
      <c r="K477" s="112" t="n">
        <v>35674</v>
      </c>
      <c r="L477" s="109"/>
      <c r="M477" s="112" t="s">
        <v>79</v>
      </c>
      <c r="N477" s="109" t="n">
        <v>10</v>
      </c>
      <c r="O477" s="109" t="n">
        <v>0</v>
      </c>
      <c r="P477" s="109" t="s">
        <v>131</v>
      </c>
      <c r="Q477" s="47"/>
      <c r="R477" s="47"/>
      <c r="S477" s="47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</row>
    <row r="478" customFormat="false" ht="265.5" hidden="false" customHeight="true" outlineLevel="0" collapsed="false">
      <c r="A478" s="22" t="s">
        <v>1656</v>
      </c>
      <c r="B478" s="109" t="s">
        <v>1657</v>
      </c>
      <c r="C478" s="109" t="s">
        <v>1658</v>
      </c>
      <c r="D478" s="109" t="s">
        <v>1658</v>
      </c>
      <c r="E478" s="109" t="s">
        <v>1631</v>
      </c>
      <c r="F478" s="111" t="n">
        <v>1041621118131</v>
      </c>
      <c r="G478" s="111" t="n">
        <v>1655064977</v>
      </c>
      <c r="H478" s="22" t="s">
        <v>129</v>
      </c>
      <c r="I478" s="112" t="n">
        <v>38338</v>
      </c>
      <c r="J478" s="112"/>
      <c r="K478" s="112" t="n">
        <v>38756</v>
      </c>
      <c r="L478" s="109"/>
      <c r="M478" s="112" t="s">
        <v>113</v>
      </c>
      <c r="N478" s="109" t="n">
        <v>10</v>
      </c>
      <c r="O478" s="109" t="n">
        <v>0</v>
      </c>
      <c r="P478" s="109" t="s">
        <v>131</v>
      </c>
      <c r="Q478" s="47"/>
      <c r="R478" s="47"/>
      <c r="S478" s="47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</row>
    <row r="479" customFormat="false" ht="265.5" hidden="false" customHeight="true" outlineLevel="0" collapsed="false">
      <c r="A479" s="22" t="s">
        <v>1659</v>
      </c>
      <c r="B479" s="109" t="s">
        <v>1660</v>
      </c>
      <c r="C479" s="109" t="s">
        <v>1661</v>
      </c>
      <c r="D479" s="109" t="s">
        <v>1661</v>
      </c>
      <c r="E479" s="109" t="s">
        <v>1631</v>
      </c>
      <c r="F479" s="111" t="n">
        <v>1061684100246</v>
      </c>
      <c r="G479" s="111" t="n">
        <v>1659067753</v>
      </c>
      <c r="H479" s="22" t="s">
        <v>129</v>
      </c>
      <c r="I479" s="112" t="n">
        <v>39007</v>
      </c>
      <c r="J479" s="112"/>
      <c r="K479" s="112" t="n">
        <v>39529</v>
      </c>
      <c r="L479" s="109"/>
      <c r="M479" s="112" t="s">
        <v>93</v>
      </c>
      <c r="N479" s="109" t="n">
        <v>10</v>
      </c>
      <c r="O479" s="109" t="n">
        <v>0</v>
      </c>
      <c r="P479" s="109" t="s">
        <v>131</v>
      </c>
      <c r="Q479" s="47"/>
      <c r="R479" s="47"/>
      <c r="S479" s="47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</row>
    <row r="480" customFormat="false" ht="57" hidden="false" customHeight="true" outlineLevel="0" collapsed="false">
      <c r="A480" s="47" t="s">
        <v>1662</v>
      </c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</row>
    <row r="481" customFormat="false" ht="409.5" hidden="false" customHeight="true" outlineLevel="0" collapsed="false">
      <c r="A481" s="37" t="n">
        <v>404</v>
      </c>
      <c r="B481" s="58" t="s">
        <v>1663</v>
      </c>
      <c r="C481" s="22" t="s">
        <v>54</v>
      </c>
      <c r="D481" s="57" t="s">
        <v>1664</v>
      </c>
      <c r="E481" s="57" t="s">
        <v>1665</v>
      </c>
      <c r="F481" s="22" t="s">
        <v>56</v>
      </c>
      <c r="G481" s="22" t="s">
        <v>57</v>
      </c>
      <c r="H481" s="22" t="s">
        <v>58</v>
      </c>
      <c r="I481" s="22" t="s">
        <v>59</v>
      </c>
      <c r="J481" s="22" t="s">
        <v>60</v>
      </c>
      <c r="K481" s="22" t="s">
        <v>59</v>
      </c>
      <c r="L481" s="27"/>
      <c r="M481" s="22" t="s">
        <v>61</v>
      </c>
      <c r="N481" s="22" t="s">
        <v>62</v>
      </c>
      <c r="O481" s="22" t="s">
        <v>63</v>
      </c>
      <c r="P481" s="22" t="s">
        <v>64</v>
      </c>
      <c r="Q481" s="39"/>
      <c r="R481" s="39"/>
      <c r="S481" s="33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</row>
    <row r="482" customFormat="false" ht="409.5" hidden="false" customHeight="true" outlineLevel="0" collapsed="false">
      <c r="A482" s="37" t="n">
        <v>405</v>
      </c>
      <c r="B482" s="58" t="s">
        <v>1666</v>
      </c>
      <c r="C482" s="37" t="s">
        <v>105</v>
      </c>
      <c r="D482" s="66" t="s">
        <v>1667</v>
      </c>
      <c r="E482" s="57" t="s">
        <v>1665</v>
      </c>
      <c r="F482" s="22" t="s">
        <v>606</v>
      </c>
      <c r="G482" s="22" t="s">
        <v>607</v>
      </c>
      <c r="H482" s="22" t="s">
        <v>58</v>
      </c>
      <c r="I482" s="30" t="n">
        <v>37571</v>
      </c>
      <c r="J482" s="22" t="s">
        <v>580</v>
      </c>
      <c r="K482" s="30" t="n">
        <v>37571</v>
      </c>
      <c r="L482" s="26"/>
      <c r="M482" s="22" t="s">
        <v>107</v>
      </c>
      <c r="N482" s="22" t="s">
        <v>62</v>
      </c>
      <c r="O482" s="22" t="s">
        <v>63</v>
      </c>
      <c r="P482" s="22" t="s">
        <v>64</v>
      </c>
      <c r="Q482" s="39"/>
      <c r="R482" s="39"/>
      <c r="S482" s="33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</row>
    <row r="483" customFormat="false" ht="409.5" hidden="false" customHeight="true" outlineLevel="0" collapsed="false">
      <c r="A483" s="37" t="n">
        <v>406</v>
      </c>
      <c r="B483" s="58" t="s">
        <v>1668</v>
      </c>
      <c r="C483" s="22" t="s">
        <v>67</v>
      </c>
      <c r="D483" s="57" t="s">
        <v>1669</v>
      </c>
      <c r="E483" s="57" t="s">
        <v>1665</v>
      </c>
      <c r="F483" s="22" t="s">
        <v>68</v>
      </c>
      <c r="G483" s="22" t="s">
        <v>69</v>
      </c>
      <c r="H483" s="22" t="s">
        <v>58</v>
      </c>
      <c r="I483" s="22" t="s">
        <v>70</v>
      </c>
      <c r="J483" s="35" t="s">
        <v>1130</v>
      </c>
      <c r="K483" s="35" t="n">
        <v>37181</v>
      </c>
      <c r="L483" s="43"/>
      <c r="M483" s="33" t="s">
        <v>72</v>
      </c>
      <c r="N483" s="46" t="s">
        <v>62</v>
      </c>
      <c r="O483" s="46" t="n">
        <v>0</v>
      </c>
      <c r="P483" s="43" t="s">
        <v>64</v>
      </c>
      <c r="Q483" s="39"/>
      <c r="R483" s="39"/>
      <c r="S483" s="33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</row>
    <row r="484" customFormat="false" ht="409.5" hidden="false" customHeight="true" outlineLevel="0" collapsed="false">
      <c r="A484" s="37" t="n">
        <v>407</v>
      </c>
      <c r="B484" s="58" t="s">
        <v>1670</v>
      </c>
      <c r="C484" s="22" t="s">
        <v>74</v>
      </c>
      <c r="D484" s="66" t="s">
        <v>1671</v>
      </c>
      <c r="E484" s="66" t="s">
        <v>1665</v>
      </c>
      <c r="F484" s="22" t="s">
        <v>75</v>
      </c>
      <c r="G484" s="22" t="s">
        <v>76</v>
      </c>
      <c r="H484" s="22" t="s">
        <v>58</v>
      </c>
      <c r="I484" s="22" t="s">
        <v>77</v>
      </c>
      <c r="J484" s="22" t="s">
        <v>693</v>
      </c>
      <c r="K484" s="22" t="s">
        <v>77</v>
      </c>
      <c r="L484" s="26"/>
      <c r="M484" s="22" t="s">
        <v>79</v>
      </c>
      <c r="N484" s="22" t="s">
        <v>62</v>
      </c>
      <c r="O484" s="22" t="s">
        <v>63</v>
      </c>
      <c r="P484" s="22" t="s">
        <v>64</v>
      </c>
      <c r="Q484" s="39"/>
      <c r="R484" s="39"/>
      <c r="S484" s="33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</row>
    <row r="485" customFormat="false" ht="409.5" hidden="false" customHeight="true" outlineLevel="0" collapsed="false">
      <c r="A485" s="37" t="n">
        <v>408</v>
      </c>
      <c r="B485" s="66" t="s">
        <v>1640</v>
      </c>
      <c r="C485" s="22" t="s">
        <v>81</v>
      </c>
      <c r="D485" s="66" t="s">
        <v>1672</v>
      </c>
      <c r="E485" s="66" t="s">
        <v>1665</v>
      </c>
      <c r="F485" s="22" t="s">
        <v>82</v>
      </c>
      <c r="G485" s="22" t="s">
        <v>83</v>
      </c>
      <c r="H485" s="22" t="s">
        <v>58</v>
      </c>
      <c r="I485" s="22" t="s">
        <v>84</v>
      </c>
      <c r="J485" s="22" t="s">
        <v>1673</v>
      </c>
      <c r="K485" s="22" t="s">
        <v>84</v>
      </c>
      <c r="L485" s="27"/>
      <c r="M485" s="22" t="s">
        <v>86</v>
      </c>
      <c r="N485" s="22" t="s">
        <v>62</v>
      </c>
      <c r="O485" s="22" t="s">
        <v>63</v>
      </c>
      <c r="P485" s="22" t="s">
        <v>64</v>
      </c>
      <c r="Q485" s="39"/>
      <c r="R485" s="39"/>
      <c r="S485" s="33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</row>
    <row r="486" customFormat="false" ht="409.5" hidden="false" customHeight="true" outlineLevel="0" collapsed="false">
      <c r="A486" s="37" t="n">
        <v>409</v>
      </c>
      <c r="B486" s="66" t="s">
        <v>1674</v>
      </c>
      <c r="C486" s="22" t="s">
        <v>88</v>
      </c>
      <c r="D486" s="66" t="s">
        <v>1675</v>
      </c>
      <c r="E486" s="66" t="s">
        <v>1665</v>
      </c>
      <c r="F486" s="22" t="s">
        <v>89</v>
      </c>
      <c r="G486" s="22" t="s">
        <v>90</v>
      </c>
      <c r="H486" s="22" t="s">
        <v>58</v>
      </c>
      <c r="I486" s="22" t="s">
        <v>91</v>
      </c>
      <c r="J486" s="22"/>
      <c r="K486" s="22" t="s">
        <v>91</v>
      </c>
      <c r="L486" s="113"/>
      <c r="M486" s="22" t="s">
        <v>300</v>
      </c>
      <c r="N486" s="22" t="s">
        <v>62</v>
      </c>
      <c r="O486" s="22" t="s">
        <v>63</v>
      </c>
      <c r="P486" s="22" t="s">
        <v>64</v>
      </c>
      <c r="Q486" s="39"/>
      <c r="R486" s="39"/>
      <c r="S486" s="33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</row>
    <row r="487" customFormat="false" ht="77.25" hidden="false" customHeight="true" outlineLevel="0" collapsed="false">
      <c r="A487" s="37"/>
      <c r="B487" s="66"/>
      <c r="C487" s="22"/>
      <c r="D487" s="66"/>
      <c r="E487" s="66"/>
      <c r="F487" s="22"/>
      <c r="G487" s="22"/>
      <c r="H487" s="22"/>
      <c r="I487" s="22"/>
      <c r="J487" s="22"/>
      <c r="K487" s="22"/>
      <c r="L487" s="113"/>
      <c r="M487" s="22"/>
      <c r="N487" s="22"/>
      <c r="O487" s="22"/>
      <c r="P487" s="22"/>
      <c r="Q487" s="39"/>
      <c r="R487" s="39"/>
      <c r="S487" s="33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</row>
    <row r="488" customFormat="false" ht="409.5" hidden="false" customHeight="true" outlineLevel="0" collapsed="false">
      <c r="A488" s="37" t="n">
        <v>410</v>
      </c>
      <c r="B488" s="58" t="s">
        <v>1676</v>
      </c>
      <c r="C488" s="22" t="s">
        <v>95</v>
      </c>
      <c r="D488" s="58" t="s">
        <v>1677</v>
      </c>
      <c r="E488" s="66" t="s">
        <v>1665</v>
      </c>
      <c r="F488" s="22" t="s">
        <v>96</v>
      </c>
      <c r="G488" s="22" t="s">
        <v>97</v>
      </c>
      <c r="H488" s="22" t="s">
        <v>58</v>
      </c>
      <c r="I488" s="30" t="n">
        <v>37456</v>
      </c>
      <c r="J488" s="22" t="s">
        <v>98</v>
      </c>
      <c r="K488" s="30" t="n">
        <v>37456</v>
      </c>
      <c r="L488" s="27"/>
      <c r="M488" s="22" t="s">
        <v>99</v>
      </c>
      <c r="N488" s="22" t="s">
        <v>62</v>
      </c>
      <c r="O488" s="22" t="s">
        <v>63</v>
      </c>
      <c r="P488" s="22" t="s">
        <v>64</v>
      </c>
      <c r="Q488" s="39"/>
      <c r="R488" s="39"/>
      <c r="S488" s="33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</row>
    <row r="489" customFormat="false" ht="54.75" hidden="false" customHeight="true" outlineLevel="0" collapsed="false">
      <c r="A489" s="47" t="s">
        <v>1678</v>
      </c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</row>
    <row r="490" customFormat="false" ht="409.5" hidden="false" customHeight="true" outlineLevel="0" collapsed="false">
      <c r="A490" s="37" t="n">
        <v>411</v>
      </c>
      <c r="B490" s="43" t="s">
        <v>1679</v>
      </c>
      <c r="C490" s="37" t="s">
        <v>105</v>
      </c>
      <c r="D490" s="43" t="s">
        <v>1680</v>
      </c>
      <c r="E490" s="43" t="s">
        <v>1681</v>
      </c>
      <c r="F490" s="39" t="s">
        <v>606</v>
      </c>
      <c r="G490" s="39" t="s">
        <v>607</v>
      </c>
      <c r="H490" s="43" t="s">
        <v>1682</v>
      </c>
      <c r="I490" s="35" t="n">
        <v>37571</v>
      </c>
      <c r="J490" s="35" t="n">
        <v>41207</v>
      </c>
      <c r="K490" s="35" t="n">
        <v>37571</v>
      </c>
      <c r="L490" s="43"/>
      <c r="M490" s="39" t="s">
        <v>61</v>
      </c>
      <c r="N490" s="43" t="n">
        <v>20</v>
      </c>
      <c r="O490" s="43" t="n">
        <v>0</v>
      </c>
      <c r="P490" s="22" t="s">
        <v>64</v>
      </c>
      <c r="Q490" s="39"/>
      <c r="R490" s="39"/>
      <c r="S490" s="33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</row>
    <row r="491" customFormat="false" ht="337.5" hidden="false" customHeight="true" outlineLevel="0" collapsed="false">
      <c r="A491" s="37" t="n">
        <v>412</v>
      </c>
      <c r="B491" s="58" t="s">
        <v>1683</v>
      </c>
      <c r="C491" s="22" t="s">
        <v>67</v>
      </c>
      <c r="D491" s="22" t="s">
        <v>1684</v>
      </c>
      <c r="E491" s="43" t="s">
        <v>1681</v>
      </c>
      <c r="F491" s="22" t="s">
        <v>68</v>
      </c>
      <c r="G491" s="22" t="s">
        <v>69</v>
      </c>
      <c r="H491" s="22" t="s">
        <v>58</v>
      </c>
      <c r="I491" s="22" t="s">
        <v>70</v>
      </c>
      <c r="J491" s="35" t="n">
        <v>41390</v>
      </c>
      <c r="K491" s="35" t="n">
        <v>37987</v>
      </c>
      <c r="L491" s="43"/>
      <c r="M491" s="39" t="s">
        <v>72</v>
      </c>
      <c r="N491" s="43" t="n">
        <v>20</v>
      </c>
      <c r="O491" s="43" t="n">
        <v>0</v>
      </c>
      <c r="P491" s="22" t="s">
        <v>64</v>
      </c>
      <c r="Q491" s="39"/>
      <c r="R491" s="39"/>
      <c r="S491" s="33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</row>
    <row r="492" customFormat="false" ht="409.5" hidden="false" customHeight="true" outlineLevel="0" collapsed="false">
      <c r="A492" s="37" t="n">
        <v>413</v>
      </c>
      <c r="B492" s="33" t="s">
        <v>1685</v>
      </c>
      <c r="C492" s="22" t="s">
        <v>74</v>
      </c>
      <c r="D492" s="43" t="s">
        <v>1686</v>
      </c>
      <c r="E492" s="43" t="s">
        <v>1681</v>
      </c>
      <c r="F492" s="39" t="s">
        <v>75</v>
      </c>
      <c r="G492" s="39" t="s">
        <v>76</v>
      </c>
      <c r="H492" s="43" t="s">
        <v>1682</v>
      </c>
      <c r="I492" s="35" t="n">
        <v>37484</v>
      </c>
      <c r="J492" s="35" t="n">
        <v>41516</v>
      </c>
      <c r="K492" s="35" t="n">
        <v>37484</v>
      </c>
      <c r="L492" s="43"/>
      <c r="M492" s="35" t="s">
        <v>79</v>
      </c>
      <c r="N492" s="43" t="n">
        <v>20</v>
      </c>
      <c r="O492" s="43" t="n">
        <v>0</v>
      </c>
      <c r="P492" s="22" t="s">
        <v>64</v>
      </c>
      <c r="Q492" s="39"/>
      <c r="R492" s="39"/>
      <c r="S492" s="33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</row>
    <row r="493" customFormat="false" ht="409.5" hidden="false" customHeight="true" outlineLevel="0" collapsed="false">
      <c r="A493" s="37" t="n">
        <v>414</v>
      </c>
      <c r="B493" s="83" t="s">
        <v>1687</v>
      </c>
      <c r="C493" s="22" t="s">
        <v>81</v>
      </c>
      <c r="D493" s="43" t="s">
        <v>1688</v>
      </c>
      <c r="E493" s="43" t="s">
        <v>1681</v>
      </c>
      <c r="F493" s="39" t="s">
        <v>82</v>
      </c>
      <c r="G493" s="39" t="s">
        <v>83</v>
      </c>
      <c r="H493" s="43" t="s">
        <v>1682</v>
      </c>
      <c r="I493" s="35" t="n">
        <v>37648</v>
      </c>
      <c r="J493" s="35" t="n">
        <v>42560</v>
      </c>
      <c r="K493" s="35" t="s">
        <v>1689</v>
      </c>
      <c r="L493" s="43"/>
      <c r="M493" s="35" t="s">
        <v>86</v>
      </c>
      <c r="N493" s="43" t="n">
        <v>20</v>
      </c>
      <c r="O493" s="43" t="n">
        <v>0</v>
      </c>
      <c r="P493" s="22" t="s">
        <v>64</v>
      </c>
      <c r="Q493" s="39"/>
      <c r="R493" s="39"/>
      <c r="S493" s="33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</row>
    <row r="494" customFormat="false" ht="409.5" hidden="false" customHeight="true" outlineLevel="0" collapsed="false">
      <c r="A494" s="37" t="n">
        <v>415</v>
      </c>
      <c r="B494" s="43" t="s">
        <v>1690</v>
      </c>
      <c r="C494" s="22" t="s">
        <v>95</v>
      </c>
      <c r="D494" s="43" t="s">
        <v>1691</v>
      </c>
      <c r="E494" s="43" t="s">
        <v>1681</v>
      </c>
      <c r="F494" s="39" t="s">
        <v>96</v>
      </c>
      <c r="G494" s="39" t="s">
        <v>97</v>
      </c>
      <c r="H494" s="43" t="s">
        <v>1682</v>
      </c>
      <c r="I494" s="35" t="n">
        <v>37456</v>
      </c>
      <c r="J494" s="35" t="n">
        <v>41390</v>
      </c>
      <c r="K494" s="35" t="n">
        <v>37456</v>
      </c>
      <c r="L494" s="43"/>
      <c r="M494" s="35" t="s">
        <v>99</v>
      </c>
      <c r="N494" s="43" t="n">
        <v>20</v>
      </c>
      <c r="O494" s="43" t="n">
        <v>0</v>
      </c>
      <c r="P494" s="22" t="s">
        <v>64</v>
      </c>
      <c r="Q494" s="39"/>
      <c r="R494" s="39"/>
      <c r="S494" s="33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</row>
    <row r="495" customFormat="false" ht="58.5" hidden="false" customHeight="true" outlineLevel="0" collapsed="false">
      <c r="A495" s="47" t="s">
        <v>1692</v>
      </c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</row>
    <row r="496" customFormat="false" ht="408.75" hidden="false" customHeight="true" outlineLevel="0" collapsed="false">
      <c r="A496" s="22" t="s">
        <v>1693</v>
      </c>
      <c r="B496" s="58" t="s">
        <v>1694</v>
      </c>
      <c r="C496" s="22" t="s">
        <v>54</v>
      </c>
      <c r="D496" s="43" t="s">
        <v>1695</v>
      </c>
      <c r="E496" s="43" t="s">
        <v>1696</v>
      </c>
      <c r="F496" s="51" t="s">
        <v>56</v>
      </c>
      <c r="G496" s="51" t="s">
        <v>57</v>
      </c>
      <c r="H496" s="43" t="s">
        <v>1682</v>
      </c>
      <c r="I496" s="35" t="s">
        <v>1122</v>
      </c>
      <c r="J496" s="35" t="s">
        <v>1697</v>
      </c>
      <c r="K496" s="35" t="s">
        <v>1122</v>
      </c>
      <c r="L496" s="43"/>
      <c r="M496" s="33" t="s">
        <v>61</v>
      </c>
      <c r="N496" s="46" t="s">
        <v>62</v>
      </c>
      <c r="O496" s="46" t="n">
        <v>0</v>
      </c>
      <c r="P496" s="43" t="s">
        <v>64</v>
      </c>
      <c r="Q496" s="47"/>
      <c r="R496" s="47"/>
      <c r="S496" s="47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</row>
    <row r="497" customFormat="false" ht="93.75" hidden="false" customHeight="true" outlineLevel="0" collapsed="false">
      <c r="A497" s="22"/>
      <c r="B497" s="58"/>
      <c r="C497" s="22"/>
      <c r="D497" s="43"/>
      <c r="E497" s="43"/>
      <c r="F497" s="51"/>
      <c r="G497" s="51"/>
      <c r="H497" s="43"/>
      <c r="I497" s="35"/>
      <c r="J497" s="35"/>
      <c r="K497" s="35"/>
      <c r="L497" s="43"/>
      <c r="M497" s="33"/>
      <c r="N497" s="46"/>
      <c r="O497" s="46"/>
      <c r="P497" s="43"/>
      <c r="Q497" s="47"/>
      <c r="R497" s="47"/>
      <c r="S497" s="47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</row>
    <row r="498" customFormat="false" ht="408.75" hidden="false" customHeight="true" outlineLevel="0" collapsed="false">
      <c r="A498" s="22" t="s">
        <v>1698</v>
      </c>
      <c r="B498" s="58" t="s">
        <v>1699</v>
      </c>
      <c r="C498" s="37" t="s">
        <v>105</v>
      </c>
      <c r="D498" s="43" t="s">
        <v>1700</v>
      </c>
      <c r="E498" s="43" t="s">
        <v>1696</v>
      </c>
      <c r="F498" s="51" t="s">
        <v>606</v>
      </c>
      <c r="G498" s="51" t="s">
        <v>607</v>
      </c>
      <c r="H498" s="114" t="s">
        <v>1682</v>
      </c>
      <c r="I498" s="35" t="n">
        <v>37571</v>
      </c>
      <c r="J498" s="35" t="s">
        <v>1126</v>
      </c>
      <c r="K498" s="35" t="n">
        <v>37571</v>
      </c>
      <c r="L498" s="43"/>
      <c r="M498" s="33" t="s">
        <v>107</v>
      </c>
      <c r="N498" s="46" t="s">
        <v>62</v>
      </c>
      <c r="O498" s="46" t="n">
        <v>0</v>
      </c>
      <c r="P498" s="43" t="s">
        <v>64</v>
      </c>
      <c r="Q498" s="47"/>
      <c r="R498" s="47"/>
      <c r="S498" s="47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</row>
    <row r="499" customFormat="false" ht="408.75" hidden="false" customHeight="true" outlineLevel="0" collapsed="false">
      <c r="A499" s="115" t="s">
        <v>1701</v>
      </c>
      <c r="B499" s="58" t="s">
        <v>1702</v>
      </c>
      <c r="C499" s="22" t="s">
        <v>67</v>
      </c>
      <c r="D499" s="43" t="s">
        <v>1703</v>
      </c>
      <c r="E499" s="43" t="s">
        <v>1696</v>
      </c>
      <c r="F499" s="51" t="s">
        <v>68</v>
      </c>
      <c r="G499" s="51" t="s">
        <v>69</v>
      </c>
      <c r="H499" s="114" t="s">
        <v>1682</v>
      </c>
      <c r="I499" s="35" t="n">
        <v>37181</v>
      </c>
      <c r="J499" s="35" t="s">
        <v>1704</v>
      </c>
      <c r="K499" s="35" t="s">
        <v>1705</v>
      </c>
      <c r="L499" s="43"/>
      <c r="M499" s="33" t="s">
        <v>72</v>
      </c>
      <c r="N499" s="46" t="s">
        <v>62</v>
      </c>
      <c r="O499" s="46" t="n">
        <v>0</v>
      </c>
      <c r="P499" s="43" t="s">
        <v>64</v>
      </c>
      <c r="Q499" s="47"/>
      <c r="R499" s="47"/>
      <c r="S499" s="47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</row>
    <row r="500" customFormat="false" ht="408.75" hidden="false" customHeight="true" outlineLevel="0" collapsed="false">
      <c r="A500" s="22" t="s">
        <v>1706</v>
      </c>
      <c r="B500" s="58" t="s">
        <v>1707</v>
      </c>
      <c r="C500" s="22" t="s">
        <v>74</v>
      </c>
      <c r="D500" s="43" t="s">
        <v>1708</v>
      </c>
      <c r="E500" s="43" t="s">
        <v>1696</v>
      </c>
      <c r="F500" s="51" t="s">
        <v>75</v>
      </c>
      <c r="G500" s="51" t="s">
        <v>76</v>
      </c>
      <c r="H500" s="43" t="s">
        <v>1682</v>
      </c>
      <c r="I500" s="35" t="s">
        <v>1278</v>
      </c>
      <c r="J500" s="35" t="s">
        <v>1709</v>
      </c>
      <c r="K500" s="35" t="s">
        <v>1278</v>
      </c>
      <c r="L500" s="43"/>
      <c r="M500" s="35" t="s">
        <v>113</v>
      </c>
      <c r="N500" s="46" t="s">
        <v>62</v>
      </c>
      <c r="O500" s="46" t="n">
        <v>0</v>
      </c>
      <c r="P500" s="43" t="s">
        <v>64</v>
      </c>
      <c r="Q500" s="47"/>
      <c r="R500" s="47"/>
      <c r="S500" s="47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</row>
    <row r="501" customFormat="false" ht="408.75" hidden="false" customHeight="true" outlineLevel="0" collapsed="false">
      <c r="A501" s="115" t="s">
        <v>1710</v>
      </c>
      <c r="B501" s="66" t="s">
        <v>1711</v>
      </c>
      <c r="C501" s="22" t="s">
        <v>81</v>
      </c>
      <c r="D501" s="43" t="s">
        <v>1712</v>
      </c>
      <c r="E501" s="43" t="s">
        <v>1696</v>
      </c>
      <c r="F501" s="51" t="s">
        <v>82</v>
      </c>
      <c r="G501" s="51" t="s">
        <v>83</v>
      </c>
      <c r="H501" s="43" t="s">
        <v>1682</v>
      </c>
      <c r="I501" s="35" t="s">
        <v>749</v>
      </c>
      <c r="J501" s="35" t="n">
        <v>42552</v>
      </c>
      <c r="K501" s="35" t="s">
        <v>749</v>
      </c>
      <c r="L501" s="43"/>
      <c r="M501" s="33" t="s">
        <v>86</v>
      </c>
      <c r="N501" s="46" t="s">
        <v>62</v>
      </c>
      <c r="O501" s="46" t="n">
        <v>0</v>
      </c>
      <c r="P501" s="43" t="s">
        <v>64</v>
      </c>
      <c r="Q501" s="47"/>
      <c r="R501" s="47"/>
      <c r="S501" s="47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</row>
    <row r="502" customFormat="false" ht="408.75" hidden="false" customHeight="true" outlineLevel="0" collapsed="false">
      <c r="A502" s="22" t="s">
        <v>1713</v>
      </c>
      <c r="B502" s="66" t="s">
        <v>1714</v>
      </c>
      <c r="C502" s="22" t="s">
        <v>88</v>
      </c>
      <c r="D502" s="43" t="s">
        <v>1715</v>
      </c>
      <c r="E502" s="43" t="s">
        <v>1696</v>
      </c>
      <c r="F502" s="51" t="s">
        <v>89</v>
      </c>
      <c r="G502" s="51" t="s">
        <v>90</v>
      </c>
      <c r="H502" s="43" t="s">
        <v>1682</v>
      </c>
      <c r="I502" s="35" t="s">
        <v>753</v>
      </c>
      <c r="J502" s="35"/>
      <c r="K502" s="35" t="s">
        <v>753</v>
      </c>
      <c r="L502" s="43"/>
      <c r="M502" s="33" t="s">
        <v>93</v>
      </c>
      <c r="N502" s="46" t="s">
        <v>62</v>
      </c>
      <c r="O502" s="46" t="n">
        <v>0</v>
      </c>
      <c r="P502" s="43" t="s">
        <v>64</v>
      </c>
      <c r="Q502" s="47"/>
      <c r="R502" s="47"/>
      <c r="S502" s="47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</row>
    <row r="503" customFormat="false" ht="57.75" hidden="false" customHeight="true" outlineLevel="0" collapsed="false">
      <c r="A503" s="47" t="s">
        <v>1716</v>
      </c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</row>
    <row r="504" customFormat="false" ht="409.6" hidden="false" customHeight="true" outlineLevel="0" collapsed="false">
      <c r="A504" s="22" t="s">
        <v>1717</v>
      </c>
      <c r="B504" s="22" t="s">
        <v>1718</v>
      </c>
      <c r="C504" s="22" t="s">
        <v>54</v>
      </c>
      <c r="D504" s="116" t="s">
        <v>1719</v>
      </c>
      <c r="E504" s="22" t="s">
        <v>1720</v>
      </c>
      <c r="F504" s="22" t="s">
        <v>56</v>
      </c>
      <c r="G504" s="22" t="s">
        <v>57</v>
      </c>
      <c r="H504" s="22" t="s">
        <v>58</v>
      </c>
      <c r="I504" s="22" t="s">
        <v>59</v>
      </c>
      <c r="J504" s="22"/>
      <c r="K504" s="22"/>
      <c r="L504" s="27"/>
      <c r="M504" s="22" t="s">
        <v>61</v>
      </c>
      <c r="N504" s="22" t="s">
        <v>62</v>
      </c>
      <c r="O504" s="22" t="s">
        <v>63</v>
      </c>
      <c r="P504" s="22" t="s">
        <v>64</v>
      </c>
      <c r="Q504" s="47"/>
      <c r="R504" s="47"/>
      <c r="S504" s="47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</row>
    <row r="505" customFormat="false" ht="408.75" hidden="false" customHeight="true" outlineLevel="0" collapsed="false">
      <c r="A505" s="22" t="s">
        <v>1721</v>
      </c>
      <c r="B505" s="22" t="s">
        <v>1722</v>
      </c>
      <c r="C505" s="22" t="s">
        <v>67</v>
      </c>
      <c r="D505" s="22" t="s">
        <v>1723</v>
      </c>
      <c r="E505" s="22" t="s">
        <v>1720</v>
      </c>
      <c r="F505" s="22" t="s">
        <v>68</v>
      </c>
      <c r="G505" s="22" t="s">
        <v>69</v>
      </c>
      <c r="H505" s="22" t="s">
        <v>58</v>
      </c>
      <c r="I505" s="22" t="s">
        <v>70</v>
      </c>
      <c r="J505" s="22"/>
      <c r="K505" s="22"/>
      <c r="L505" s="27"/>
      <c r="M505" s="22" t="s">
        <v>72</v>
      </c>
      <c r="N505" s="22" t="s">
        <v>62</v>
      </c>
      <c r="O505" s="22" t="s">
        <v>63</v>
      </c>
      <c r="P505" s="22" t="s">
        <v>64</v>
      </c>
      <c r="Q505" s="47"/>
      <c r="R505" s="47"/>
      <c r="S505" s="47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</row>
    <row r="506" customFormat="false" ht="300.75" hidden="false" customHeight="true" outlineLevel="0" collapsed="false">
      <c r="A506" s="22" t="s">
        <v>1724</v>
      </c>
      <c r="B506" s="22" t="s">
        <v>1725</v>
      </c>
      <c r="C506" s="22" t="s">
        <v>74</v>
      </c>
      <c r="D506" s="22" t="s">
        <v>1726</v>
      </c>
      <c r="E506" s="22" t="s">
        <v>1720</v>
      </c>
      <c r="F506" s="22" t="s">
        <v>75</v>
      </c>
      <c r="G506" s="22" t="s">
        <v>76</v>
      </c>
      <c r="H506" s="22" t="s">
        <v>58</v>
      </c>
      <c r="I506" s="22" t="s">
        <v>77</v>
      </c>
      <c r="J506" s="22"/>
      <c r="K506" s="22"/>
      <c r="L506" s="27"/>
      <c r="M506" s="22" t="s">
        <v>79</v>
      </c>
      <c r="N506" s="22" t="s">
        <v>62</v>
      </c>
      <c r="O506" s="22" t="s">
        <v>63</v>
      </c>
      <c r="P506" s="22" t="s">
        <v>64</v>
      </c>
      <c r="Q506" s="47"/>
      <c r="R506" s="47"/>
      <c r="S506" s="55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</row>
    <row r="507" customFormat="false" ht="408.75" hidden="false" customHeight="true" outlineLevel="0" collapsed="false">
      <c r="A507" s="22" t="s">
        <v>1727</v>
      </c>
      <c r="B507" s="22" t="s">
        <v>1610</v>
      </c>
      <c r="C507" s="22" t="s">
        <v>81</v>
      </c>
      <c r="D507" s="22" t="s">
        <v>1728</v>
      </c>
      <c r="E507" s="22" t="s">
        <v>1720</v>
      </c>
      <c r="F507" s="22" t="s">
        <v>82</v>
      </c>
      <c r="G507" s="22" t="s">
        <v>83</v>
      </c>
      <c r="H507" s="22" t="s">
        <v>58</v>
      </c>
      <c r="I507" s="22" t="s">
        <v>84</v>
      </c>
      <c r="J507" s="22"/>
      <c r="K507" s="22"/>
      <c r="L507" s="27"/>
      <c r="M507" s="22" t="s">
        <v>86</v>
      </c>
      <c r="N507" s="22" t="s">
        <v>62</v>
      </c>
      <c r="O507" s="22" t="s">
        <v>63</v>
      </c>
      <c r="P507" s="22" t="s">
        <v>64</v>
      </c>
      <c r="Q507" s="47"/>
      <c r="R507" s="47"/>
      <c r="S507" s="47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</row>
    <row r="508" customFormat="false" ht="408.75" hidden="false" customHeight="true" outlineLevel="0" collapsed="false">
      <c r="A508" s="22" t="s">
        <v>1729</v>
      </c>
      <c r="B508" s="22" t="s">
        <v>1730</v>
      </c>
      <c r="C508" s="22" t="s">
        <v>95</v>
      </c>
      <c r="D508" s="22" t="s">
        <v>1731</v>
      </c>
      <c r="E508" s="22" t="s">
        <v>1720</v>
      </c>
      <c r="F508" s="22" t="s">
        <v>96</v>
      </c>
      <c r="G508" s="22" t="s">
        <v>97</v>
      </c>
      <c r="H508" s="22" t="s">
        <v>58</v>
      </c>
      <c r="I508" s="30" t="n">
        <v>37456</v>
      </c>
      <c r="J508" s="22"/>
      <c r="K508" s="22"/>
      <c r="L508" s="27"/>
      <c r="M508" s="22" t="s">
        <v>300</v>
      </c>
      <c r="N508" s="22" t="s">
        <v>62</v>
      </c>
      <c r="O508" s="22" t="s">
        <v>63</v>
      </c>
      <c r="P508" s="22" t="s">
        <v>64</v>
      </c>
      <c r="Q508" s="47"/>
      <c r="R508" s="47"/>
      <c r="S508" s="47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</row>
    <row r="509" customFormat="false" ht="408.75" hidden="false" customHeight="true" outlineLevel="0" collapsed="false">
      <c r="A509" s="22" t="s">
        <v>1732</v>
      </c>
      <c r="B509" s="33" t="s">
        <v>1733</v>
      </c>
      <c r="C509" s="37" t="s">
        <v>105</v>
      </c>
      <c r="D509" s="43" t="s">
        <v>1734</v>
      </c>
      <c r="E509" s="22" t="s">
        <v>1720</v>
      </c>
      <c r="F509" s="22" t="s">
        <v>606</v>
      </c>
      <c r="G509" s="22" t="s">
        <v>607</v>
      </c>
      <c r="H509" s="22" t="s">
        <v>58</v>
      </c>
      <c r="I509" s="35" t="n">
        <v>37571</v>
      </c>
      <c r="J509" s="35"/>
      <c r="K509" s="22"/>
      <c r="L509" s="27"/>
      <c r="M509" s="22" t="s">
        <v>93</v>
      </c>
      <c r="N509" s="22" t="s">
        <v>62</v>
      </c>
      <c r="O509" s="22" t="s">
        <v>63</v>
      </c>
      <c r="P509" s="22" t="s">
        <v>64</v>
      </c>
      <c r="Q509" s="47"/>
      <c r="R509" s="47"/>
      <c r="S509" s="47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</row>
    <row r="510" customFormat="false" ht="409.5" hidden="false" customHeight="true" outlineLevel="0" collapsed="false">
      <c r="A510" s="22" t="s">
        <v>1735</v>
      </c>
      <c r="B510" s="22" t="s">
        <v>1736</v>
      </c>
      <c r="C510" s="22" t="s">
        <v>88</v>
      </c>
      <c r="D510" s="22" t="s">
        <v>1737</v>
      </c>
      <c r="E510" s="22" t="s">
        <v>1720</v>
      </c>
      <c r="F510" s="22" t="s">
        <v>89</v>
      </c>
      <c r="G510" s="22" t="s">
        <v>90</v>
      </c>
      <c r="H510" s="22" t="s">
        <v>58</v>
      </c>
      <c r="I510" s="22" t="s">
        <v>91</v>
      </c>
      <c r="J510" s="22"/>
      <c r="K510" s="22"/>
      <c r="L510" s="27"/>
      <c r="M510" s="22" t="s">
        <v>99</v>
      </c>
      <c r="N510" s="22" t="s">
        <v>62</v>
      </c>
      <c r="O510" s="22" t="s">
        <v>63</v>
      </c>
      <c r="P510" s="22" t="s">
        <v>64</v>
      </c>
      <c r="Q510" s="47"/>
      <c r="R510" s="47"/>
      <c r="S510" s="47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</row>
    <row r="511" customFormat="false" ht="274.5" hidden="false" customHeight="true" outlineLevel="0" collapsed="false">
      <c r="A511" s="22" t="s">
        <v>1738</v>
      </c>
      <c r="B511" s="22" t="s">
        <v>1739</v>
      </c>
      <c r="C511" s="22" t="s">
        <v>1740</v>
      </c>
      <c r="D511" s="22" t="s">
        <v>1741</v>
      </c>
      <c r="E511" s="22" t="s">
        <v>1720</v>
      </c>
      <c r="F511" s="22" t="s">
        <v>1742</v>
      </c>
      <c r="G511" s="22" t="s">
        <v>1743</v>
      </c>
      <c r="H511" s="22" t="s">
        <v>129</v>
      </c>
      <c r="I511" s="22" t="s">
        <v>1744</v>
      </c>
      <c r="J511" s="22" t="s">
        <v>1745</v>
      </c>
      <c r="K511" s="22"/>
      <c r="L511" s="27"/>
      <c r="M511" s="22" t="s">
        <v>99</v>
      </c>
      <c r="N511" s="22" t="s">
        <v>62</v>
      </c>
      <c r="O511" s="22" t="s">
        <v>63</v>
      </c>
      <c r="P511" s="22" t="s">
        <v>64</v>
      </c>
      <c r="Q511" s="47"/>
      <c r="R511" s="47"/>
      <c r="S511" s="47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</row>
    <row r="512" customFormat="false" ht="274.5" hidden="false" customHeight="true" outlineLevel="0" collapsed="false">
      <c r="A512" s="22" t="s">
        <v>1746</v>
      </c>
      <c r="B512" s="22" t="s">
        <v>1747</v>
      </c>
      <c r="C512" s="22" t="s">
        <v>1748</v>
      </c>
      <c r="D512" s="22" t="s">
        <v>1749</v>
      </c>
      <c r="E512" s="22" t="s">
        <v>1720</v>
      </c>
      <c r="F512" s="22" t="s">
        <v>1750</v>
      </c>
      <c r="G512" s="22" t="s">
        <v>1751</v>
      </c>
      <c r="H512" s="22" t="s">
        <v>129</v>
      </c>
      <c r="I512" s="22" t="s">
        <v>1752</v>
      </c>
      <c r="J512" s="22" t="s">
        <v>1753</v>
      </c>
      <c r="K512" s="22"/>
      <c r="L512" s="27"/>
      <c r="M512" s="22" t="s">
        <v>79</v>
      </c>
      <c r="N512" s="22" t="s">
        <v>62</v>
      </c>
      <c r="O512" s="22" t="s">
        <v>63</v>
      </c>
      <c r="P512" s="22" t="s">
        <v>64</v>
      </c>
      <c r="Q512" s="47"/>
      <c r="R512" s="47"/>
      <c r="S512" s="47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</row>
    <row r="513" customFormat="false" ht="274.5" hidden="false" customHeight="true" outlineLevel="0" collapsed="false">
      <c r="A513" s="22" t="s">
        <v>1754</v>
      </c>
      <c r="B513" s="22" t="s">
        <v>1755</v>
      </c>
      <c r="C513" s="22" t="s">
        <v>1756</v>
      </c>
      <c r="D513" s="22" t="s">
        <v>1757</v>
      </c>
      <c r="E513" s="22" t="s">
        <v>1720</v>
      </c>
      <c r="F513" s="22" t="s">
        <v>1758</v>
      </c>
      <c r="G513" s="22" t="s">
        <v>1759</v>
      </c>
      <c r="H513" s="22" t="s">
        <v>129</v>
      </c>
      <c r="I513" s="22" t="s">
        <v>1760</v>
      </c>
      <c r="J513" s="22" t="s">
        <v>1761</v>
      </c>
      <c r="K513" s="22"/>
      <c r="L513" s="27"/>
      <c r="M513" s="22" t="s">
        <v>86</v>
      </c>
      <c r="N513" s="22" t="s">
        <v>62</v>
      </c>
      <c r="O513" s="22" t="s">
        <v>63</v>
      </c>
      <c r="P513" s="22" t="s">
        <v>64</v>
      </c>
      <c r="Q513" s="47"/>
      <c r="R513" s="47"/>
      <c r="S513" s="47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</row>
    <row r="514" customFormat="false" ht="274.5" hidden="false" customHeight="true" outlineLevel="0" collapsed="false">
      <c r="A514" s="22" t="s">
        <v>1762</v>
      </c>
      <c r="B514" s="22" t="s">
        <v>1763</v>
      </c>
      <c r="C514" s="22" t="s">
        <v>1764</v>
      </c>
      <c r="D514" s="22" t="s">
        <v>1765</v>
      </c>
      <c r="E514" s="22" t="s">
        <v>1720</v>
      </c>
      <c r="F514" s="22" t="s">
        <v>1766</v>
      </c>
      <c r="G514" s="22" t="s">
        <v>1767</v>
      </c>
      <c r="H514" s="22" t="s">
        <v>129</v>
      </c>
      <c r="I514" s="22" t="s">
        <v>1768</v>
      </c>
      <c r="J514" s="22" t="s">
        <v>1769</v>
      </c>
      <c r="K514" s="22"/>
      <c r="L514" s="27"/>
      <c r="M514" s="22" t="s">
        <v>99</v>
      </c>
      <c r="N514" s="22" t="s">
        <v>62</v>
      </c>
      <c r="O514" s="22" t="s">
        <v>63</v>
      </c>
      <c r="P514" s="22" t="s">
        <v>64</v>
      </c>
      <c r="Q514" s="47"/>
      <c r="R514" s="47"/>
      <c r="S514" s="47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</row>
    <row r="515" customFormat="false" ht="274.5" hidden="false" customHeight="true" outlineLevel="0" collapsed="false">
      <c r="A515" s="22" t="s">
        <v>1770</v>
      </c>
      <c r="B515" s="22" t="s">
        <v>1771</v>
      </c>
      <c r="C515" s="22" t="s">
        <v>1772</v>
      </c>
      <c r="D515" s="22" t="s">
        <v>1773</v>
      </c>
      <c r="E515" s="22" t="s">
        <v>1720</v>
      </c>
      <c r="F515" s="22" t="s">
        <v>1774</v>
      </c>
      <c r="G515" s="22" t="s">
        <v>1775</v>
      </c>
      <c r="H515" s="22" t="s">
        <v>129</v>
      </c>
      <c r="I515" s="22" t="s">
        <v>1776</v>
      </c>
      <c r="J515" s="22"/>
      <c r="K515" s="22"/>
      <c r="L515" s="27"/>
      <c r="M515" s="22" t="s">
        <v>126</v>
      </c>
      <c r="N515" s="22" t="s">
        <v>62</v>
      </c>
      <c r="O515" s="22" t="s">
        <v>63</v>
      </c>
      <c r="P515" s="22" t="s">
        <v>64</v>
      </c>
      <c r="Q515" s="47"/>
      <c r="R515" s="47"/>
      <c r="S515" s="47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</row>
    <row r="516" customFormat="false" ht="52.5" hidden="false" customHeight="true" outlineLevel="0" collapsed="false">
      <c r="A516" s="47" t="s">
        <v>1777</v>
      </c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</row>
    <row r="517" customFormat="false" ht="408.75" hidden="false" customHeight="true" outlineLevel="0" collapsed="false">
      <c r="A517" s="22" t="s">
        <v>1778</v>
      </c>
      <c r="B517" s="33" t="s">
        <v>1779</v>
      </c>
      <c r="C517" s="22" t="s">
        <v>67</v>
      </c>
      <c r="D517" s="43" t="s">
        <v>1780</v>
      </c>
      <c r="E517" s="43" t="s">
        <v>1781</v>
      </c>
      <c r="F517" s="22" t="s">
        <v>68</v>
      </c>
      <c r="G517" s="22" t="s">
        <v>69</v>
      </c>
      <c r="H517" s="22" t="s">
        <v>58</v>
      </c>
      <c r="I517" s="35" t="s">
        <v>1129</v>
      </c>
      <c r="J517" s="35" t="n">
        <v>41432</v>
      </c>
      <c r="K517" s="35"/>
      <c r="L517" s="43"/>
      <c r="M517" s="33" t="s">
        <v>72</v>
      </c>
      <c r="N517" s="46" t="s">
        <v>62</v>
      </c>
      <c r="O517" s="46" t="n">
        <v>0</v>
      </c>
      <c r="P517" s="43" t="s">
        <v>64</v>
      </c>
      <c r="Q517" s="43"/>
      <c r="R517" s="43"/>
      <c r="S517" s="47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</row>
    <row r="518" customFormat="false" ht="408.75" hidden="false" customHeight="true" outlineLevel="0" collapsed="false">
      <c r="A518" s="22" t="s">
        <v>1782</v>
      </c>
      <c r="B518" s="33" t="s">
        <v>1783</v>
      </c>
      <c r="C518" s="37" t="s">
        <v>105</v>
      </c>
      <c r="D518" s="43" t="s">
        <v>1784</v>
      </c>
      <c r="E518" s="43" t="s">
        <v>1781</v>
      </c>
      <c r="F518" s="22" t="s">
        <v>606</v>
      </c>
      <c r="G518" s="22" t="s">
        <v>607</v>
      </c>
      <c r="H518" s="22" t="s">
        <v>58</v>
      </c>
      <c r="I518" s="35" t="n">
        <v>37571</v>
      </c>
      <c r="J518" s="35" t="s">
        <v>1785</v>
      </c>
      <c r="K518" s="35"/>
      <c r="L518" s="43"/>
      <c r="M518" s="33" t="s">
        <v>113</v>
      </c>
      <c r="N518" s="46" t="s">
        <v>62</v>
      </c>
      <c r="O518" s="46" t="n">
        <v>0</v>
      </c>
      <c r="P518" s="43" t="s">
        <v>64</v>
      </c>
      <c r="Q518" s="56" t="s">
        <v>1786</v>
      </c>
      <c r="R518" s="56"/>
      <c r="S518" s="47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</row>
    <row r="519" customFormat="false" ht="408.75" hidden="false" customHeight="true" outlineLevel="0" collapsed="false">
      <c r="A519" s="22" t="s">
        <v>1787</v>
      </c>
      <c r="B519" s="33" t="s">
        <v>1788</v>
      </c>
      <c r="C519" s="22" t="s">
        <v>74</v>
      </c>
      <c r="D519" s="43" t="s">
        <v>1789</v>
      </c>
      <c r="E519" s="43" t="s">
        <v>1781</v>
      </c>
      <c r="F519" s="22" t="s">
        <v>75</v>
      </c>
      <c r="G519" s="22" t="s">
        <v>76</v>
      </c>
      <c r="H519" s="22" t="s">
        <v>58</v>
      </c>
      <c r="I519" s="35" t="n">
        <v>37484</v>
      </c>
      <c r="J519" s="35"/>
      <c r="K519" s="35"/>
      <c r="L519" s="43"/>
      <c r="M519" s="33" t="s">
        <v>252</v>
      </c>
      <c r="N519" s="46" t="s">
        <v>62</v>
      </c>
      <c r="O519" s="46" t="n">
        <v>0</v>
      </c>
      <c r="P519" s="43" t="s">
        <v>64</v>
      </c>
      <c r="Q519" s="56" t="s">
        <v>1790</v>
      </c>
      <c r="R519" s="56"/>
      <c r="S519" s="47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</row>
    <row r="520" customFormat="false" ht="408.75" hidden="false" customHeight="true" outlineLevel="0" collapsed="false">
      <c r="A520" s="22" t="s">
        <v>1791</v>
      </c>
      <c r="B520" s="33" t="s">
        <v>1792</v>
      </c>
      <c r="C520" s="22" t="s">
        <v>81</v>
      </c>
      <c r="D520" s="43" t="s">
        <v>1793</v>
      </c>
      <c r="E520" s="43" t="s">
        <v>1781</v>
      </c>
      <c r="F520" s="22" t="s">
        <v>82</v>
      </c>
      <c r="G520" s="22" t="s">
        <v>83</v>
      </c>
      <c r="H520" s="22" t="s">
        <v>58</v>
      </c>
      <c r="I520" s="35" t="s">
        <v>749</v>
      </c>
      <c r="J520" s="35" t="n">
        <v>41459</v>
      </c>
      <c r="K520" s="35"/>
      <c r="L520" s="43"/>
      <c r="M520" s="33" t="s">
        <v>86</v>
      </c>
      <c r="N520" s="46" t="s">
        <v>62</v>
      </c>
      <c r="O520" s="46" t="n">
        <v>0</v>
      </c>
      <c r="P520" s="43" t="s">
        <v>64</v>
      </c>
      <c r="Q520" s="56" t="s">
        <v>1794</v>
      </c>
      <c r="R520" s="56"/>
      <c r="S520" s="47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</row>
    <row r="521" customFormat="false" ht="408.75" hidden="false" customHeight="true" outlineLevel="0" collapsed="false">
      <c r="A521" s="22" t="s">
        <v>1795</v>
      </c>
      <c r="B521" s="33" t="s">
        <v>1796</v>
      </c>
      <c r="C521" s="22" t="s">
        <v>88</v>
      </c>
      <c r="D521" s="43" t="s">
        <v>1797</v>
      </c>
      <c r="E521" s="43" t="s">
        <v>1781</v>
      </c>
      <c r="F521" s="22" t="s">
        <v>89</v>
      </c>
      <c r="G521" s="22" t="s">
        <v>90</v>
      </c>
      <c r="H521" s="43" t="s">
        <v>1798</v>
      </c>
      <c r="I521" s="35" t="s">
        <v>753</v>
      </c>
      <c r="J521" s="35" t="s">
        <v>1799</v>
      </c>
      <c r="K521" s="35"/>
      <c r="L521" s="43"/>
      <c r="M521" s="33" t="s">
        <v>93</v>
      </c>
      <c r="N521" s="46" t="s">
        <v>62</v>
      </c>
      <c r="O521" s="46" t="n">
        <v>0</v>
      </c>
      <c r="P521" s="43" t="s">
        <v>64</v>
      </c>
      <c r="Q521" s="56" t="s">
        <v>1800</v>
      </c>
      <c r="R521" s="56"/>
      <c r="S521" s="47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</row>
    <row r="522" customFormat="false" ht="408.75" hidden="false" customHeight="true" outlineLevel="0" collapsed="false">
      <c r="A522" s="22" t="s">
        <v>1801</v>
      </c>
      <c r="B522" s="33" t="s">
        <v>1802</v>
      </c>
      <c r="C522" s="22" t="s">
        <v>95</v>
      </c>
      <c r="D522" s="43" t="s">
        <v>1803</v>
      </c>
      <c r="E522" s="43" t="s">
        <v>1781</v>
      </c>
      <c r="F522" s="22" t="s">
        <v>96</v>
      </c>
      <c r="G522" s="22" t="s">
        <v>97</v>
      </c>
      <c r="H522" s="43" t="s">
        <v>1798</v>
      </c>
      <c r="I522" s="35" t="n">
        <v>37456</v>
      </c>
      <c r="J522" s="35" t="s">
        <v>1143</v>
      </c>
      <c r="K522" s="35"/>
      <c r="L522" s="43"/>
      <c r="M522" s="33" t="s">
        <v>99</v>
      </c>
      <c r="N522" s="46" t="s">
        <v>62</v>
      </c>
      <c r="O522" s="46" t="n">
        <v>0</v>
      </c>
      <c r="P522" s="43" t="s">
        <v>64</v>
      </c>
      <c r="Q522" s="43"/>
      <c r="R522" s="43"/>
      <c r="S522" s="47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</row>
    <row r="523" customFormat="false" ht="267.75" hidden="false" customHeight="true" outlineLevel="0" collapsed="false">
      <c r="A523" s="22" t="s">
        <v>1804</v>
      </c>
      <c r="B523" s="33" t="s">
        <v>1805</v>
      </c>
      <c r="C523" s="43" t="s">
        <v>1806</v>
      </c>
      <c r="D523" s="43" t="s">
        <v>1807</v>
      </c>
      <c r="E523" s="43" t="s">
        <v>1781</v>
      </c>
      <c r="F523" s="51" t="s">
        <v>1808</v>
      </c>
      <c r="G523" s="51" t="s">
        <v>1809</v>
      </c>
      <c r="H523" s="22" t="s">
        <v>129</v>
      </c>
      <c r="I523" s="35" t="s">
        <v>1810</v>
      </c>
      <c r="J523" s="35" t="s">
        <v>1811</v>
      </c>
      <c r="K523" s="35"/>
      <c r="L523" s="43"/>
      <c r="M523" s="33" t="s">
        <v>61</v>
      </c>
      <c r="N523" s="46" t="s">
        <v>62</v>
      </c>
      <c r="O523" s="46" t="n">
        <v>0</v>
      </c>
      <c r="P523" s="43" t="s">
        <v>64</v>
      </c>
      <c r="Q523" s="117" t="s">
        <v>1812</v>
      </c>
      <c r="R523" s="117"/>
      <c r="S523" s="47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</row>
    <row r="524" customFormat="false" ht="249.75" hidden="false" customHeight="true" outlineLevel="0" collapsed="false">
      <c r="A524" s="22" t="s">
        <v>1813</v>
      </c>
      <c r="B524" s="33" t="s">
        <v>1814</v>
      </c>
      <c r="C524" s="43" t="s">
        <v>1815</v>
      </c>
      <c r="D524" s="43" t="s">
        <v>1815</v>
      </c>
      <c r="E524" s="43" t="s">
        <v>1781</v>
      </c>
      <c r="F524" s="51" t="s">
        <v>1816</v>
      </c>
      <c r="G524" s="51" t="s">
        <v>1817</v>
      </c>
      <c r="H524" s="22" t="s">
        <v>129</v>
      </c>
      <c r="I524" s="35" t="s">
        <v>1818</v>
      </c>
      <c r="J524" s="35" t="s">
        <v>1819</v>
      </c>
      <c r="K524" s="35"/>
      <c r="L524" s="43"/>
      <c r="M524" s="33" t="s">
        <v>113</v>
      </c>
      <c r="N524" s="46" t="s">
        <v>62</v>
      </c>
      <c r="O524" s="46" t="n">
        <v>0</v>
      </c>
      <c r="P524" s="43" t="s">
        <v>64</v>
      </c>
      <c r="Q524" s="43"/>
      <c r="R524" s="43"/>
      <c r="S524" s="47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</row>
    <row r="525" customFormat="false" ht="249.75" hidden="false" customHeight="true" outlineLevel="0" collapsed="false">
      <c r="A525" s="22" t="s">
        <v>1820</v>
      </c>
      <c r="B525" s="33" t="s">
        <v>1821</v>
      </c>
      <c r="C525" s="43" t="s">
        <v>1822</v>
      </c>
      <c r="D525" s="43" t="s">
        <v>1823</v>
      </c>
      <c r="E525" s="43" t="s">
        <v>1781</v>
      </c>
      <c r="F525" s="51" t="s">
        <v>1824</v>
      </c>
      <c r="G525" s="51" t="s">
        <v>1825</v>
      </c>
      <c r="H525" s="22" t="s">
        <v>129</v>
      </c>
      <c r="I525" s="35" t="s">
        <v>1826</v>
      </c>
      <c r="J525" s="35" t="s">
        <v>1827</v>
      </c>
      <c r="K525" s="35"/>
      <c r="L525" s="43"/>
      <c r="M525" s="33" t="s">
        <v>79</v>
      </c>
      <c r="N525" s="46" t="s">
        <v>62</v>
      </c>
      <c r="O525" s="46" t="n">
        <v>0</v>
      </c>
      <c r="P525" s="43" t="s">
        <v>64</v>
      </c>
      <c r="Q525" s="43"/>
      <c r="R525" s="43"/>
      <c r="S525" s="47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</row>
    <row r="526" customFormat="false" ht="249.75" hidden="false" customHeight="true" outlineLevel="0" collapsed="false">
      <c r="A526" s="22" t="s">
        <v>1828</v>
      </c>
      <c r="B526" s="33" t="s">
        <v>1829</v>
      </c>
      <c r="C526" s="43" t="s">
        <v>1830</v>
      </c>
      <c r="D526" s="43" t="s">
        <v>1830</v>
      </c>
      <c r="E526" s="43" t="s">
        <v>1781</v>
      </c>
      <c r="F526" s="51" t="s">
        <v>1831</v>
      </c>
      <c r="G526" s="51" t="s">
        <v>1832</v>
      </c>
      <c r="H526" s="22" t="s">
        <v>129</v>
      </c>
      <c r="I526" s="35" t="s">
        <v>1833</v>
      </c>
      <c r="J526" s="35" t="s">
        <v>1834</v>
      </c>
      <c r="K526" s="35"/>
      <c r="L526" s="43"/>
      <c r="M526" s="33" t="s">
        <v>113</v>
      </c>
      <c r="N526" s="46" t="s">
        <v>62</v>
      </c>
      <c r="O526" s="46" t="n">
        <v>0</v>
      </c>
      <c r="P526" s="43" t="s">
        <v>64</v>
      </c>
      <c r="Q526" s="117" t="s">
        <v>1812</v>
      </c>
      <c r="R526" s="117"/>
      <c r="S526" s="47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</row>
    <row r="527" customFormat="false" ht="249.75" hidden="false" customHeight="true" outlineLevel="0" collapsed="false">
      <c r="A527" s="22" t="s">
        <v>1835</v>
      </c>
      <c r="B527" s="33" t="s">
        <v>1836</v>
      </c>
      <c r="C527" s="43" t="s">
        <v>1837</v>
      </c>
      <c r="D527" s="43" t="s">
        <v>1837</v>
      </c>
      <c r="E527" s="43" t="s">
        <v>1781</v>
      </c>
      <c r="F527" s="51" t="s">
        <v>1838</v>
      </c>
      <c r="G527" s="51" t="s">
        <v>1839</v>
      </c>
      <c r="H527" s="22" t="s">
        <v>129</v>
      </c>
      <c r="I527" s="35" t="s">
        <v>1840</v>
      </c>
      <c r="J527" s="35" t="s">
        <v>1841</v>
      </c>
      <c r="K527" s="35"/>
      <c r="L527" s="43"/>
      <c r="M527" s="33" t="s">
        <v>300</v>
      </c>
      <c r="N527" s="46" t="s">
        <v>62</v>
      </c>
      <c r="O527" s="46" t="n">
        <v>0</v>
      </c>
      <c r="P527" s="43" t="s">
        <v>64</v>
      </c>
      <c r="Q527" s="117" t="s">
        <v>1842</v>
      </c>
      <c r="R527" s="117"/>
      <c r="S527" s="47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</row>
    <row r="528" customFormat="false" ht="63.75" hidden="false" customHeight="true" outlineLevel="0" collapsed="false">
      <c r="A528" s="47" t="s">
        <v>1843</v>
      </c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</row>
    <row r="529" customFormat="false" ht="408.75" hidden="false" customHeight="true" outlineLevel="0" collapsed="false">
      <c r="A529" s="22" t="s">
        <v>1844</v>
      </c>
      <c r="B529" s="33" t="s">
        <v>1845</v>
      </c>
      <c r="C529" s="22" t="s">
        <v>67</v>
      </c>
      <c r="D529" s="69" t="s">
        <v>1846</v>
      </c>
      <c r="E529" s="43" t="s">
        <v>1781</v>
      </c>
      <c r="F529" s="58" t="s">
        <v>68</v>
      </c>
      <c r="G529" s="118" t="s">
        <v>69</v>
      </c>
      <c r="H529" s="22" t="s">
        <v>58</v>
      </c>
      <c r="I529" s="71" t="n">
        <v>37181</v>
      </c>
      <c r="J529" s="71" t="s">
        <v>1130</v>
      </c>
      <c r="K529" s="71" t="s">
        <v>1705</v>
      </c>
      <c r="L529" s="69"/>
      <c r="M529" s="71" t="s">
        <v>72</v>
      </c>
      <c r="N529" s="69" t="n">
        <v>20</v>
      </c>
      <c r="O529" s="69" t="n">
        <v>0</v>
      </c>
      <c r="P529" s="43" t="s">
        <v>64</v>
      </c>
      <c r="Q529" s="39"/>
      <c r="R529" s="39"/>
      <c r="S529" s="47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</row>
    <row r="530" customFormat="false" ht="408.75" hidden="false" customHeight="true" outlineLevel="0" collapsed="false">
      <c r="A530" s="22" t="s">
        <v>1847</v>
      </c>
      <c r="B530" s="33" t="s">
        <v>1848</v>
      </c>
      <c r="C530" s="22" t="s">
        <v>74</v>
      </c>
      <c r="D530" s="69" t="s">
        <v>1849</v>
      </c>
      <c r="E530" s="43" t="s">
        <v>1781</v>
      </c>
      <c r="F530" s="58" t="s">
        <v>75</v>
      </c>
      <c r="G530" s="118" t="s">
        <v>76</v>
      </c>
      <c r="H530" s="22" t="s">
        <v>58</v>
      </c>
      <c r="I530" s="71" t="s">
        <v>1850</v>
      </c>
      <c r="J530" s="71" t="s">
        <v>1851</v>
      </c>
      <c r="K530" s="71" t="s">
        <v>1850</v>
      </c>
      <c r="L530" s="69"/>
      <c r="M530" s="71" t="s">
        <v>79</v>
      </c>
      <c r="N530" s="69" t="n">
        <v>20</v>
      </c>
      <c r="O530" s="69" t="n">
        <v>0</v>
      </c>
      <c r="P530" s="43" t="s">
        <v>64</v>
      </c>
      <c r="Q530" s="39"/>
      <c r="R530" s="39"/>
      <c r="S530" s="47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</row>
    <row r="531" customFormat="false" ht="408.75" hidden="false" customHeight="true" outlineLevel="0" collapsed="false">
      <c r="A531" s="22" t="s">
        <v>1852</v>
      </c>
      <c r="B531" s="33" t="s">
        <v>1853</v>
      </c>
      <c r="C531" s="22" t="s">
        <v>95</v>
      </c>
      <c r="D531" s="69" t="s">
        <v>1854</v>
      </c>
      <c r="E531" s="43" t="s">
        <v>1781</v>
      </c>
      <c r="F531" s="58" t="s">
        <v>96</v>
      </c>
      <c r="G531" s="118" t="s">
        <v>97</v>
      </c>
      <c r="H531" s="22" t="s">
        <v>58</v>
      </c>
      <c r="I531" s="71" t="n">
        <v>37456</v>
      </c>
      <c r="J531" s="71" t="s">
        <v>1855</v>
      </c>
      <c r="K531" s="71" t="s">
        <v>1856</v>
      </c>
      <c r="L531" s="69"/>
      <c r="M531" s="71" t="s">
        <v>99</v>
      </c>
      <c r="N531" s="69" t="n">
        <v>20</v>
      </c>
      <c r="O531" s="69" t="n">
        <v>0</v>
      </c>
      <c r="P531" s="43" t="s">
        <v>64</v>
      </c>
      <c r="Q531" s="39"/>
      <c r="R531" s="39"/>
      <c r="S531" s="47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</row>
    <row r="532" customFormat="false" ht="409.6" hidden="false" customHeight="true" outlineLevel="0" collapsed="false">
      <c r="A532" s="22" t="s">
        <v>1857</v>
      </c>
      <c r="B532" s="33" t="s">
        <v>1858</v>
      </c>
      <c r="C532" s="22" t="s">
        <v>88</v>
      </c>
      <c r="D532" s="69" t="s">
        <v>1859</v>
      </c>
      <c r="E532" s="43" t="s">
        <v>1781</v>
      </c>
      <c r="F532" s="58" t="s">
        <v>89</v>
      </c>
      <c r="G532" s="118" t="s">
        <v>90</v>
      </c>
      <c r="H532" s="22" t="s">
        <v>58</v>
      </c>
      <c r="I532" s="71" t="s">
        <v>753</v>
      </c>
      <c r="J532" s="71" t="n">
        <v>41575</v>
      </c>
      <c r="K532" s="71" t="s">
        <v>753</v>
      </c>
      <c r="L532" s="69"/>
      <c r="M532" s="71" t="s">
        <v>93</v>
      </c>
      <c r="N532" s="69" t="n">
        <v>20</v>
      </c>
      <c r="O532" s="69" t="n">
        <v>0</v>
      </c>
      <c r="P532" s="43" t="s">
        <v>64</v>
      </c>
      <c r="Q532" s="39"/>
      <c r="R532" s="39"/>
      <c r="S532" s="47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</row>
    <row r="533" customFormat="false" ht="55.5" hidden="false" customHeight="true" outlineLevel="0" collapsed="false">
      <c r="A533" s="47" t="s">
        <v>1860</v>
      </c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</row>
    <row r="534" customFormat="false" ht="409.6" hidden="false" customHeight="true" outlineLevel="0" collapsed="false">
      <c r="A534" s="22" t="s">
        <v>1861</v>
      </c>
      <c r="B534" s="33" t="s">
        <v>1862</v>
      </c>
      <c r="C534" s="22" t="s">
        <v>54</v>
      </c>
      <c r="D534" s="43" t="s">
        <v>1863</v>
      </c>
      <c r="E534" s="43" t="s">
        <v>1864</v>
      </c>
      <c r="F534" s="51" t="s">
        <v>56</v>
      </c>
      <c r="G534" s="51" t="s">
        <v>57</v>
      </c>
      <c r="H534" s="22" t="s">
        <v>58</v>
      </c>
      <c r="I534" s="35" t="s">
        <v>1122</v>
      </c>
      <c r="J534" s="35" t="s">
        <v>1123</v>
      </c>
      <c r="K534" s="119"/>
      <c r="L534" s="120"/>
      <c r="M534" s="33" t="s">
        <v>61</v>
      </c>
      <c r="N534" s="46" t="s">
        <v>62</v>
      </c>
      <c r="O534" s="46" t="n">
        <v>0</v>
      </c>
      <c r="P534" s="43" t="s">
        <v>64</v>
      </c>
      <c r="Q534" s="43"/>
      <c r="R534" s="43"/>
      <c r="S534" s="47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</row>
    <row r="535" customFormat="false" ht="408.75" hidden="false" customHeight="true" outlineLevel="0" collapsed="false">
      <c r="A535" s="22" t="s">
        <v>1865</v>
      </c>
      <c r="B535" s="33" t="s">
        <v>1866</v>
      </c>
      <c r="C535" s="22" t="s">
        <v>67</v>
      </c>
      <c r="D535" s="43" t="s">
        <v>1867</v>
      </c>
      <c r="E535" s="43" t="s">
        <v>1864</v>
      </c>
      <c r="F535" s="51" t="s">
        <v>68</v>
      </c>
      <c r="G535" s="51" t="s">
        <v>69</v>
      </c>
      <c r="H535" s="22" t="s">
        <v>58</v>
      </c>
      <c r="I535" s="35" t="s">
        <v>1129</v>
      </c>
      <c r="J535" s="35" t="s">
        <v>1130</v>
      </c>
      <c r="K535" s="119"/>
      <c r="L535" s="120"/>
      <c r="M535" s="33" t="s">
        <v>72</v>
      </c>
      <c r="N535" s="46" t="s">
        <v>62</v>
      </c>
      <c r="O535" s="46" t="n">
        <v>0</v>
      </c>
      <c r="P535" s="43" t="s">
        <v>64</v>
      </c>
      <c r="Q535" s="43"/>
      <c r="R535" s="43"/>
      <c r="S535" s="47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</row>
    <row r="536" customFormat="false" ht="408.75" hidden="false" customHeight="true" outlineLevel="0" collapsed="false">
      <c r="A536" s="22" t="s">
        <v>1868</v>
      </c>
      <c r="B536" s="33" t="s">
        <v>1869</v>
      </c>
      <c r="C536" s="22" t="s">
        <v>74</v>
      </c>
      <c r="D536" s="43" t="s">
        <v>1870</v>
      </c>
      <c r="E536" s="43" t="s">
        <v>1864</v>
      </c>
      <c r="F536" s="51" t="s">
        <v>75</v>
      </c>
      <c r="G536" s="51" t="s">
        <v>76</v>
      </c>
      <c r="H536" s="22" t="s">
        <v>58</v>
      </c>
      <c r="I536" s="35" t="s">
        <v>1871</v>
      </c>
      <c r="J536" s="35" t="s">
        <v>1261</v>
      </c>
      <c r="K536" s="119"/>
      <c r="L536" s="121"/>
      <c r="M536" s="35" t="s">
        <v>79</v>
      </c>
      <c r="N536" s="46" t="s">
        <v>62</v>
      </c>
      <c r="O536" s="46" t="n">
        <v>0</v>
      </c>
      <c r="P536" s="43" t="s">
        <v>64</v>
      </c>
      <c r="Q536" s="43"/>
      <c r="R536" s="43"/>
      <c r="S536" s="47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</row>
    <row r="537" customFormat="false" ht="408.75" hidden="false" customHeight="true" outlineLevel="0" collapsed="false">
      <c r="A537" s="22" t="s">
        <v>1872</v>
      </c>
      <c r="B537" s="33" t="s">
        <v>1873</v>
      </c>
      <c r="C537" s="22" t="s">
        <v>81</v>
      </c>
      <c r="D537" s="43" t="s">
        <v>1874</v>
      </c>
      <c r="E537" s="43" t="s">
        <v>1864</v>
      </c>
      <c r="F537" s="51" t="s">
        <v>82</v>
      </c>
      <c r="G537" s="51" t="s">
        <v>83</v>
      </c>
      <c r="H537" s="22" t="s">
        <v>58</v>
      </c>
      <c r="I537" s="35" t="s">
        <v>749</v>
      </c>
      <c r="J537" s="35" t="s">
        <v>1875</v>
      </c>
      <c r="K537" s="119"/>
      <c r="L537" s="120"/>
      <c r="M537" s="33" t="s">
        <v>86</v>
      </c>
      <c r="N537" s="46" t="s">
        <v>62</v>
      </c>
      <c r="O537" s="46" t="n">
        <v>0</v>
      </c>
      <c r="P537" s="43" t="s">
        <v>64</v>
      </c>
      <c r="Q537" s="43"/>
      <c r="R537" s="43"/>
      <c r="S537" s="47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</row>
    <row r="538" customFormat="false" ht="408.75" hidden="false" customHeight="true" outlineLevel="0" collapsed="false">
      <c r="A538" s="22" t="s">
        <v>1876</v>
      </c>
      <c r="B538" s="33" t="s">
        <v>1877</v>
      </c>
      <c r="C538" s="37" t="s">
        <v>105</v>
      </c>
      <c r="D538" s="43" t="s">
        <v>1878</v>
      </c>
      <c r="E538" s="43" t="s">
        <v>1864</v>
      </c>
      <c r="F538" s="51" t="s">
        <v>606</v>
      </c>
      <c r="G538" s="51" t="s">
        <v>607</v>
      </c>
      <c r="H538" s="22" t="s">
        <v>58</v>
      </c>
      <c r="I538" s="35" t="n">
        <v>37571</v>
      </c>
      <c r="J538" s="35" t="s">
        <v>1879</v>
      </c>
      <c r="K538" s="119"/>
      <c r="L538" s="120"/>
      <c r="M538" s="35" t="s">
        <v>300</v>
      </c>
      <c r="N538" s="46" t="s">
        <v>62</v>
      </c>
      <c r="O538" s="46" t="n">
        <v>0</v>
      </c>
      <c r="P538" s="43" t="s">
        <v>64</v>
      </c>
      <c r="Q538" s="43"/>
      <c r="R538" s="43"/>
      <c r="S538" s="47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</row>
    <row r="539" customFormat="false" ht="408.75" hidden="false" customHeight="true" outlineLevel="0" collapsed="false">
      <c r="A539" s="22" t="s">
        <v>1880</v>
      </c>
      <c r="B539" s="33" t="s">
        <v>1881</v>
      </c>
      <c r="C539" s="22" t="s">
        <v>88</v>
      </c>
      <c r="D539" s="43" t="s">
        <v>1882</v>
      </c>
      <c r="E539" s="43" t="s">
        <v>1864</v>
      </c>
      <c r="F539" s="51" t="s">
        <v>89</v>
      </c>
      <c r="G539" s="51" t="s">
        <v>90</v>
      </c>
      <c r="H539" s="22" t="s">
        <v>58</v>
      </c>
      <c r="I539" s="35" t="s">
        <v>753</v>
      </c>
      <c r="J539" s="35" t="s">
        <v>1268</v>
      </c>
      <c r="K539" s="119"/>
      <c r="L539" s="120"/>
      <c r="M539" s="33" t="s">
        <v>93</v>
      </c>
      <c r="N539" s="46" t="s">
        <v>62</v>
      </c>
      <c r="O539" s="46" t="n">
        <v>0</v>
      </c>
      <c r="P539" s="43" t="s">
        <v>64</v>
      </c>
      <c r="Q539" s="43"/>
      <c r="R539" s="43"/>
      <c r="S539" s="47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</row>
    <row r="540" customFormat="false" ht="408.75" hidden="false" customHeight="true" outlineLevel="0" collapsed="false">
      <c r="A540" s="22" t="s">
        <v>1883</v>
      </c>
      <c r="B540" s="33" t="s">
        <v>1884</v>
      </c>
      <c r="C540" s="22" t="s">
        <v>95</v>
      </c>
      <c r="D540" s="43" t="s">
        <v>1885</v>
      </c>
      <c r="E540" s="43" t="s">
        <v>1864</v>
      </c>
      <c r="F540" s="51" t="s">
        <v>96</v>
      </c>
      <c r="G540" s="51" t="s">
        <v>97</v>
      </c>
      <c r="H540" s="22" t="s">
        <v>58</v>
      </c>
      <c r="I540" s="35" t="s">
        <v>1264</v>
      </c>
      <c r="J540" s="35" t="n">
        <v>41610</v>
      </c>
      <c r="K540" s="119"/>
      <c r="L540" s="120"/>
      <c r="M540" s="33" t="s">
        <v>99</v>
      </c>
      <c r="N540" s="46" t="s">
        <v>62</v>
      </c>
      <c r="O540" s="46" t="n">
        <v>0</v>
      </c>
      <c r="P540" s="43" t="s">
        <v>64</v>
      </c>
      <c r="Q540" s="43"/>
      <c r="R540" s="43"/>
      <c r="S540" s="47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</row>
    <row r="541" customFormat="false" ht="285.75" hidden="false" customHeight="true" outlineLevel="0" collapsed="false">
      <c r="A541" s="22" t="s">
        <v>1886</v>
      </c>
      <c r="B541" s="33" t="s">
        <v>1887</v>
      </c>
      <c r="C541" s="43" t="s">
        <v>1888</v>
      </c>
      <c r="D541" s="43" t="s">
        <v>1889</v>
      </c>
      <c r="E541" s="43" t="s">
        <v>1864</v>
      </c>
      <c r="F541" s="51" t="s">
        <v>1890</v>
      </c>
      <c r="G541" s="51" t="s">
        <v>1891</v>
      </c>
      <c r="H541" s="22" t="s">
        <v>129</v>
      </c>
      <c r="I541" s="35" t="s">
        <v>1892</v>
      </c>
      <c r="J541" s="35"/>
      <c r="K541" s="119"/>
      <c r="L541" s="120"/>
      <c r="M541" s="33" t="s">
        <v>113</v>
      </c>
      <c r="N541" s="46" t="s">
        <v>62</v>
      </c>
      <c r="O541" s="46" t="n">
        <v>0</v>
      </c>
      <c r="P541" s="43" t="s">
        <v>131</v>
      </c>
      <c r="Q541" s="43"/>
      <c r="R541" s="43"/>
      <c r="S541" s="47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</row>
    <row r="542" customFormat="false" ht="285.75" hidden="false" customHeight="true" outlineLevel="0" collapsed="false">
      <c r="A542" s="22" t="s">
        <v>1893</v>
      </c>
      <c r="B542" s="33" t="s">
        <v>1894</v>
      </c>
      <c r="C542" s="43" t="s">
        <v>1895</v>
      </c>
      <c r="D542" s="43" t="s">
        <v>1896</v>
      </c>
      <c r="E542" s="43" t="s">
        <v>1864</v>
      </c>
      <c r="F542" s="51" t="s">
        <v>1897</v>
      </c>
      <c r="G542" s="51" t="s">
        <v>1898</v>
      </c>
      <c r="H542" s="22" t="s">
        <v>129</v>
      </c>
      <c r="I542" s="35" t="s">
        <v>1899</v>
      </c>
      <c r="J542" s="35"/>
      <c r="K542" s="119"/>
      <c r="L542" s="120"/>
      <c r="M542" s="33" t="s">
        <v>252</v>
      </c>
      <c r="N542" s="46" t="s">
        <v>62</v>
      </c>
      <c r="O542" s="46" t="n">
        <v>0</v>
      </c>
      <c r="P542" s="43" t="s">
        <v>131</v>
      </c>
      <c r="Q542" s="43"/>
      <c r="R542" s="43"/>
      <c r="S542" s="47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</row>
    <row r="543" customFormat="false" ht="285.75" hidden="false" customHeight="true" outlineLevel="0" collapsed="false">
      <c r="A543" s="22" t="s">
        <v>1900</v>
      </c>
      <c r="B543" s="33" t="s">
        <v>1901</v>
      </c>
      <c r="C543" s="43" t="s">
        <v>1902</v>
      </c>
      <c r="D543" s="43" t="s">
        <v>1903</v>
      </c>
      <c r="E543" s="43" t="s">
        <v>1864</v>
      </c>
      <c r="F543" s="51" t="s">
        <v>1904</v>
      </c>
      <c r="G543" s="51" t="s">
        <v>1905</v>
      </c>
      <c r="H543" s="22" t="s">
        <v>129</v>
      </c>
      <c r="I543" s="35" t="s">
        <v>1906</v>
      </c>
      <c r="J543" s="35"/>
      <c r="K543" s="119"/>
      <c r="L543" s="120"/>
      <c r="M543" s="33" t="s">
        <v>86</v>
      </c>
      <c r="N543" s="46" t="s">
        <v>62</v>
      </c>
      <c r="O543" s="46" t="n">
        <v>0</v>
      </c>
      <c r="P543" s="43" t="s">
        <v>131</v>
      </c>
      <c r="Q543" s="43"/>
      <c r="R543" s="43"/>
      <c r="S543" s="47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</row>
    <row r="544" customFormat="false" ht="285.75" hidden="false" customHeight="true" outlineLevel="0" collapsed="false">
      <c r="A544" s="22" t="s">
        <v>1907</v>
      </c>
      <c r="B544" s="33" t="s">
        <v>1908</v>
      </c>
      <c r="C544" s="43" t="s">
        <v>1909</v>
      </c>
      <c r="D544" s="43" t="s">
        <v>1909</v>
      </c>
      <c r="E544" s="43" t="s">
        <v>1864</v>
      </c>
      <c r="F544" s="51" t="s">
        <v>1910</v>
      </c>
      <c r="G544" s="51" t="s">
        <v>1911</v>
      </c>
      <c r="H544" s="22" t="s">
        <v>129</v>
      </c>
      <c r="I544" s="35" t="s">
        <v>1912</v>
      </c>
      <c r="J544" s="35"/>
      <c r="K544" s="119"/>
      <c r="L544" s="120"/>
      <c r="M544" s="33" t="s">
        <v>93</v>
      </c>
      <c r="N544" s="46" t="s">
        <v>62</v>
      </c>
      <c r="O544" s="46" t="n">
        <v>0</v>
      </c>
      <c r="P544" s="43" t="s">
        <v>131</v>
      </c>
      <c r="Q544" s="43"/>
      <c r="R544" s="43"/>
      <c r="S544" s="47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</row>
    <row r="545" customFormat="false" ht="285.75" hidden="false" customHeight="true" outlineLevel="0" collapsed="false">
      <c r="A545" s="22" t="s">
        <v>1913</v>
      </c>
      <c r="B545" s="33" t="s">
        <v>1914</v>
      </c>
      <c r="C545" s="43" t="s">
        <v>1915</v>
      </c>
      <c r="D545" s="43" t="s">
        <v>1915</v>
      </c>
      <c r="E545" s="43" t="s">
        <v>1864</v>
      </c>
      <c r="F545" s="51" t="s">
        <v>1916</v>
      </c>
      <c r="G545" s="51" t="s">
        <v>1917</v>
      </c>
      <c r="H545" s="22" t="s">
        <v>129</v>
      </c>
      <c r="I545" s="35" t="s">
        <v>1918</v>
      </c>
      <c r="J545" s="35"/>
      <c r="K545" s="119"/>
      <c r="L545" s="120"/>
      <c r="M545" s="35" t="s">
        <v>99</v>
      </c>
      <c r="N545" s="46" t="s">
        <v>62</v>
      </c>
      <c r="O545" s="46" t="n">
        <v>0</v>
      </c>
      <c r="P545" s="43" t="s">
        <v>131</v>
      </c>
      <c r="Q545" s="43"/>
      <c r="R545" s="43"/>
      <c r="S545" s="47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</row>
    <row r="546" customFormat="false" ht="64.5" hidden="false" customHeight="true" outlineLevel="0" collapsed="false">
      <c r="A546" s="47" t="s">
        <v>1919</v>
      </c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U546" s="18"/>
      <c r="V546" s="122"/>
      <c r="W546" s="122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</row>
    <row r="547" customFormat="false" ht="390" hidden="false" customHeight="true" outlineLevel="0" collapsed="false">
      <c r="A547" s="22" t="s">
        <v>1920</v>
      </c>
      <c r="B547" s="43" t="s">
        <v>1921</v>
      </c>
      <c r="C547" s="22" t="s">
        <v>54</v>
      </c>
      <c r="D547" s="43" t="s">
        <v>1922</v>
      </c>
      <c r="E547" s="43" t="s">
        <v>1923</v>
      </c>
      <c r="F547" s="39" t="s">
        <v>56</v>
      </c>
      <c r="G547" s="39" t="s">
        <v>57</v>
      </c>
      <c r="H547" s="22" t="s">
        <v>58</v>
      </c>
      <c r="I547" s="35" t="s">
        <v>1122</v>
      </c>
      <c r="J547" s="35" t="s">
        <v>1924</v>
      </c>
      <c r="K547" s="35" t="s">
        <v>1122</v>
      </c>
      <c r="L547" s="43"/>
      <c r="M547" s="33" t="s">
        <v>61</v>
      </c>
      <c r="N547" s="43" t="n">
        <v>20</v>
      </c>
      <c r="O547" s="37" t="n">
        <v>0</v>
      </c>
      <c r="P547" s="22" t="s">
        <v>64</v>
      </c>
      <c r="Q547" s="123"/>
      <c r="R547" s="123"/>
      <c r="S547" s="43"/>
      <c r="U547" s="18"/>
      <c r="V547" s="122"/>
      <c r="W547" s="124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</row>
    <row r="548" customFormat="false" ht="107.25" hidden="false" customHeight="true" outlineLevel="0" collapsed="false">
      <c r="A548" s="22"/>
      <c r="B548" s="43"/>
      <c r="C548" s="22"/>
      <c r="D548" s="43"/>
      <c r="E548" s="43"/>
      <c r="F548" s="39"/>
      <c r="G548" s="39"/>
      <c r="H548" s="22"/>
      <c r="I548" s="35"/>
      <c r="J548" s="35"/>
      <c r="K548" s="35"/>
      <c r="L548" s="43"/>
      <c r="M548" s="33"/>
      <c r="N548" s="43"/>
      <c r="O548" s="37"/>
      <c r="P548" s="22"/>
      <c r="Q548" s="123"/>
      <c r="R548" s="123"/>
      <c r="S548" s="43"/>
      <c r="U548" s="18"/>
      <c r="V548" s="122"/>
      <c r="W548" s="124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</row>
    <row r="549" customFormat="false" ht="409.6" hidden="false" customHeight="true" outlineLevel="0" collapsed="false">
      <c r="A549" s="22" t="s">
        <v>1925</v>
      </c>
      <c r="B549" s="43" t="s">
        <v>1926</v>
      </c>
      <c r="C549" s="37" t="s">
        <v>105</v>
      </c>
      <c r="D549" s="43" t="s">
        <v>1927</v>
      </c>
      <c r="E549" s="43" t="s">
        <v>1923</v>
      </c>
      <c r="F549" s="39" t="s">
        <v>606</v>
      </c>
      <c r="G549" s="39" t="s">
        <v>607</v>
      </c>
      <c r="H549" s="22" t="s">
        <v>58</v>
      </c>
      <c r="I549" s="35" t="n">
        <v>37571</v>
      </c>
      <c r="J549" s="35" t="s">
        <v>1928</v>
      </c>
      <c r="K549" s="35" t="n">
        <v>37571</v>
      </c>
      <c r="L549" s="43"/>
      <c r="M549" s="33" t="s">
        <v>107</v>
      </c>
      <c r="N549" s="43" t="n">
        <v>20</v>
      </c>
      <c r="O549" s="43" t="n">
        <v>0</v>
      </c>
      <c r="P549" s="22" t="s">
        <v>64</v>
      </c>
      <c r="Q549" s="56" t="s">
        <v>1929</v>
      </c>
      <c r="R549" s="56"/>
      <c r="S549" s="43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</row>
    <row r="550" customFormat="false" ht="409.6" hidden="false" customHeight="true" outlineLevel="0" collapsed="false">
      <c r="A550" s="125" t="s">
        <v>1930</v>
      </c>
      <c r="B550" s="43" t="s">
        <v>1931</v>
      </c>
      <c r="C550" s="22" t="s">
        <v>74</v>
      </c>
      <c r="D550" s="43" t="s">
        <v>1932</v>
      </c>
      <c r="E550" s="43" t="s">
        <v>1923</v>
      </c>
      <c r="F550" s="39" t="s">
        <v>75</v>
      </c>
      <c r="G550" s="39" t="s">
        <v>76</v>
      </c>
      <c r="H550" s="22" t="s">
        <v>58</v>
      </c>
      <c r="I550" s="35" t="n">
        <v>37484</v>
      </c>
      <c r="J550" s="35" t="s">
        <v>1933</v>
      </c>
      <c r="K550" s="35" t="s">
        <v>1934</v>
      </c>
      <c r="L550" s="43"/>
      <c r="M550" s="33" t="s">
        <v>79</v>
      </c>
      <c r="N550" s="43" t="n">
        <v>20</v>
      </c>
      <c r="O550" s="43" t="n">
        <v>0</v>
      </c>
      <c r="P550" s="22" t="s">
        <v>64</v>
      </c>
      <c r="Q550" s="56" t="s">
        <v>1935</v>
      </c>
      <c r="R550" s="56"/>
      <c r="S550" s="43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</row>
    <row r="551" customFormat="false" ht="409.6" hidden="false" customHeight="true" outlineLevel="0" collapsed="false">
      <c r="A551" s="126" t="s">
        <v>1936</v>
      </c>
      <c r="B551" s="43" t="s">
        <v>1937</v>
      </c>
      <c r="C551" s="22" t="s">
        <v>67</v>
      </c>
      <c r="D551" s="43" t="s">
        <v>1938</v>
      </c>
      <c r="E551" s="43" t="s">
        <v>1923</v>
      </c>
      <c r="F551" s="39" t="s">
        <v>68</v>
      </c>
      <c r="G551" s="39" t="s">
        <v>69</v>
      </c>
      <c r="H551" s="22" t="s">
        <v>58</v>
      </c>
      <c r="I551" s="35" t="n">
        <v>37181</v>
      </c>
      <c r="J551" s="35" t="s">
        <v>1130</v>
      </c>
      <c r="K551" s="35" t="n">
        <v>37181</v>
      </c>
      <c r="L551" s="43"/>
      <c r="M551" s="33" t="s">
        <v>252</v>
      </c>
      <c r="N551" s="43" t="n">
        <v>20</v>
      </c>
      <c r="O551" s="43" t="n">
        <v>0</v>
      </c>
      <c r="P551" s="22" t="s">
        <v>64</v>
      </c>
      <c r="Q551" s="56" t="s">
        <v>1939</v>
      </c>
      <c r="R551" s="56"/>
      <c r="S551" s="43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</row>
    <row r="552" customFormat="false" ht="409.6" hidden="false" customHeight="true" outlineLevel="0" collapsed="false">
      <c r="A552" s="126" t="s">
        <v>1940</v>
      </c>
      <c r="B552" s="43" t="s">
        <v>1941</v>
      </c>
      <c r="C552" s="22" t="s">
        <v>81</v>
      </c>
      <c r="D552" s="43" t="s">
        <v>1942</v>
      </c>
      <c r="E552" s="43" t="s">
        <v>1923</v>
      </c>
      <c r="F552" s="39" t="s">
        <v>82</v>
      </c>
      <c r="G552" s="39" t="s">
        <v>83</v>
      </c>
      <c r="H552" s="22" t="s">
        <v>58</v>
      </c>
      <c r="I552" s="35" t="n">
        <v>37648</v>
      </c>
      <c r="J552" s="35" t="s">
        <v>1943</v>
      </c>
      <c r="K552" s="35"/>
      <c r="L552" s="43"/>
      <c r="M552" s="33" t="s">
        <v>86</v>
      </c>
      <c r="N552" s="43" t="n">
        <v>20</v>
      </c>
      <c r="O552" s="43" t="n">
        <v>0</v>
      </c>
      <c r="P552" s="22" t="s">
        <v>64</v>
      </c>
      <c r="Q552" s="123"/>
      <c r="R552" s="123"/>
      <c r="S552" s="43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</row>
    <row r="553" customFormat="false" ht="409.6" hidden="false" customHeight="true" outlineLevel="0" collapsed="false">
      <c r="A553" s="126" t="s">
        <v>1944</v>
      </c>
      <c r="B553" s="43" t="s">
        <v>1945</v>
      </c>
      <c r="C553" s="22" t="s">
        <v>88</v>
      </c>
      <c r="D553" s="43" t="s">
        <v>1946</v>
      </c>
      <c r="E553" s="43" t="s">
        <v>1923</v>
      </c>
      <c r="F553" s="39" t="s">
        <v>89</v>
      </c>
      <c r="G553" s="39" t="s">
        <v>90</v>
      </c>
      <c r="H553" s="22" t="s">
        <v>58</v>
      </c>
      <c r="I553" s="35" t="n">
        <v>37712</v>
      </c>
      <c r="J553" s="35"/>
      <c r="K553" s="35" t="n">
        <v>39120</v>
      </c>
      <c r="L553" s="43"/>
      <c r="M553" s="33" t="s">
        <v>93</v>
      </c>
      <c r="N553" s="43" t="n">
        <v>20</v>
      </c>
      <c r="O553" s="43" t="n">
        <v>0</v>
      </c>
      <c r="P553" s="22" t="s">
        <v>64</v>
      </c>
      <c r="Q553" s="123"/>
      <c r="R553" s="123"/>
      <c r="S553" s="43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</row>
    <row r="554" customFormat="false" ht="409.6" hidden="false" customHeight="true" outlineLevel="0" collapsed="false">
      <c r="A554" s="126" t="s">
        <v>1947</v>
      </c>
      <c r="B554" s="43" t="s">
        <v>1948</v>
      </c>
      <c r="C554" s="22" t="s">
        <v>95</v>
      </c>
      <c r="D554" s="43" t="s">
        <v>1949</v>
      </c>
      <c r="E554" s="43" t="s">
        <v>1923</v>
      </c>
      <c r="F554" s="39" t="s">
        <v>96</v>
      </c>
      <c r="G554" s="39" t="s">
        <v>97</v>
      </c>
      <c r="H554" s="22" t="s">
        <v>58</v>
      </c>
      <c r="I554" s="35" t="s">
        <v>1950</v>
      </c>
      <c r="J554" s="35" t="s">
        <v>1951</v>
      </c>
      <c r="K554" s="35" t="s">
        <v>1950</v>
      </c>
      <c r="L554" s="43"/>
      <c r="M554" s="33" t="s">
        <v>99</v>
      </c>
      <c r="N554" s="33" t="n">
        <v>20</v>
      </c>
      <c r="O554" s="33" t="n">
        <v>0</v>
      </c>
      <c r="P554" s="33" t="s">
        <v>64</v>
      </c>
      <c r="Q554" s="123"/>
      <c r="R554" s="123"/>
      <c r="S554" s="43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</row>
    <row r="555" customFormat="false" ht="409.6" hidden="false" customHeight="true" outlineLevel="0" collapsed="false">
      <c r="A555" s="126" t="s">
        <v>1952</v>
      </c>
      <c r="B555" s="43" t="s">
        <v>1953</v>
      </c>
      <c r="C555" s="22" t="s">
        <v>1954</v>
      </c>
      <c r="D555" s="22" t="s">
        <v>1954</v>
      </c>
      <c r="E555" s="22"/>
      <c r="F555" s="22" t="s">
        <v>1955</v>
      </c>
      <c r="G555" s="22" t="s">
        <v>1956</v>
      </c>
      <c r="H555" s="22" t="s">
        <v>129</v>
      </c>
      <c r="I555" s="22" t="s">
        <v>1957</v>
      </c>
      <c r="J555" s="22" t="s">
        <v>1958</v>
      </c>
      <c r="K555" s="22" t="s">
        <v>1959</v>
      </c>
      <c r="L555" s="22"/>
      <c r="M555" s="22" t="s">
        <v>107</v>
      </c>
      <c r="N555" s="22" t="n">
        <v>20</v>
      </c>
      <c r="O555" s="22"/>
      <c r="P555" s="22" t="s">
        <v>131</v>
      </c>
      <c r="Q555" s="22"/>
      <c r="R555" s="22"/>
      <c r="S555" s="22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</row>
    <row r="556" customFormat="false" ht="409.6" hidden="false" customHeight="true" outlineLevel="0" collapsed="false">
      <c r="A556" s="126" t="s">
        <v>1960</v>
      </c>
      <c r="B556" s="43" t="s">
        <v>1961</v>
      </c>
      <c r="C556" s="22" t="s">
        <v>1962</v>
      </c>
      <c r="D556" s="22" t="s">
        <v>1962</v>
      </c>
      <c r="E556" s="22"/>
      <c r="F556" s="22" t="s">
        <v>1963</v>
      </c>
      <c r="G556" s="22" t="s">
        <v>1964</v>
      </c>
      <c r="H556" s="22" t="s">
        <v>129</v>
      </c>
      <c r="I556" s="22" t="s">
        <v>1965</v>
      </c>
      <c r="J556" s="22" t="s">
        <v>1268</v>
      </c>
      <c r="K556" s="22" t="s">
        <v>1966</v>
      </c>
      <c r="L556" s="22"/>
      <c r="M556" s="22" t="s">
        <v>99</v>
      </c>
      <c r="N556" s="22" t="n">
        <v>20</v>
      </c>
      <c r="O556" s="22"/>
      <c r="P556" s="22" t="s">
        <v>131</v>
      </c>
      <c r="Q556" s="22"/>
      <c r="R556" s="22"/>
      <c r="S556" s="22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</row>
    <row r="557" customFormat="false" ht="57" hidden="false" customHeight="true" outlineLevel="0" collapsed="false">
      <c r="A557" s="47" t="s">
        <v>1967</v>
      </c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</row>
    <row r="558" customFormat="false" ht="409.5" hidden="false" customHeight="true" outlineLevel="0" collapsed="false">
      <c r="A558" s="22" t="s">
        <v>1968</v>
      </c>
      <c r="B558" s="43" t="s">
        <v>1969</v>
      </c>
      <c r="C558" s="22" t="s">
        <v>54</v>
      </c>
      <c r="D558" s="43" t="s">
        <v>1970</v>
      </c>
      <c r="E558" s="43" t="s">
        <v>1971</v>
      </c>
      <c r="F558" s="51" t="s">
        <v>56</v>
      </c>
      <c r="G558" s="51" t="s">
        <v>57</v>
      </c>
      <c r="H558" s="22" t="s">
        <v>58</v>
      </c>
      <c r="I558" s="35" t="s">
        <v>1122</v>
      </c>
      <c r="J558" s="35" t="s">
        <v>1958</v>
      </c>
      <c r="K558" s="35" t="s">
        <v>1122</v>
      </c>
      <c r="L558" s="43"/>
      <c r="M558" s="33" t="s">
        <v>61</v>
      </c>
      <c r="N558" s="46" t="s">
        <v>1972</v>
      </c>
      <c r="O558" s="46" t="n">
        <v>0</v>
      </c>
      <c r="P558" s="22" t="s">
        <v>64</v>
      </c>
      <c r="Q558" s="47"/>
      <c r="R558" s="47"/>
      <c r="S558" s="55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</row>
    <row r="559" customFormat="false" ht="409.6" hidden="false" customHeight="true" outlineLevel="0" collapsed="false">
      <c r="A559" s="22" t="s">
        <v>1973</v>
      </c>
      <c r="B559" s="43" t="s">
        <v>1974</v>
      </c>
      <c r="C559" s="22" t="s">
        <v>67</v>
      </c>
      <c r="D559" s="43" t="s">
        <v>1975</v>
      </c>
      <c r="E559" s="43" t="s">
        <v>1971</v>
      </c>
      <c r="F559" s="51" t="s">
        <v>68</v>
      </c>
      <c r="G559" s="51" t="s">
        <v>69</v>
      </c>
      <c r="H559" s="22" t="s">
        <v>58</v>
      </c>
      <c r="I559" s="35" t="s">
        <v>1129</v>
      </c>
      <c r="J559" s="35" t="s">
        <v>1976</v>
      </c>
      <c r="K559" s="35" t="s">
        <v>1129</v>
      </c>
      <c r="L559" s="43"/>
      <c r="M559" s="33" t="s">
        <v>72</v>
      </c>
      <c r="N559" s="46" t="s">
        <v>1972</v>
      </c>
      <c r="O559" s="46" t="n">
        <v>0</v>
      </c>
      <c r="P559" s="22" t="s">
        <v>64</v>
      </c>
      <c r="Q559" s="43"/>
      <c r="R559" s="43"/>
      <c r="S559" s="43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</row>
    <row r="560" customFormat="false" ht="409.6" hidden="false" customHeight="true" outlineLevel="0" collapsed="false">
      <c r="A560" s="22" t="s">
        <v>1977</v>
      </c>
      <c r="B560" s="43" t="s">
        <v>1978</v>
      </c>
      <c r="C560" s="22" t="s">
        <v>74</v>
      </c>
      <c r="D560" s="43" t="s">
        <v>1979</v>
      </c>
      <c r="E560" s="43" t="s">
        <v>1971</v>
      </c>
      <c r="F560" s="51" t="s">
        <v>75</v>
      </c>
      <c r="G560" s="51" t="s">
        <v>76</v>
      </c>
      <c r="H560" s="22" t="s">
        <v>58</v>
      </c>
      <c r="I560" s="35" t="n">
        <v>37484</v>
      </c>
      <c r="J560" s="35" t="s">
        <v>1980</v>
      </c>
      <c r="K560" s="35" t="n">
        <v>37484</v>
      </c>
      <c r="L560" s="43"/>
      <c r="M560" s="33" t="s">
        <v>79</v>
      </c>
      <c r="N560" s="46" t="s">
        <v>1972</v>
      </c>
      <c r="O560" s="46" t="n">
        <v>0</v>
      </c>
      <c r="P560" s="22" t="s">
        <v>64</v>
      </c>
      <c r="Q560" s="43"/>
      <c r="R560" s="43"/>
      <c r="S560" s="43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</row>
    <row r="561" customFormat="false" ht="409.6" hidden="false" customHeight="true" outlineLevel="0" collapsed="false">
      <c r="A561" s="22" t="s">
        <v>1981</v>
      </c>
      <c r="B561" s="43" t="s">
        <v>1982</v>
      </c>
      <c r="C561" s="37" t="s">
        <v>105</v>
      </c>
      <c r="D561" s="43" t="s">
        <v>1983</v>
      </c>
      <c r="E561" s="43" t="s">
        <v>1971</v>
      </c>
      <c r="F561" s="51" t="s">
        <v>606</v>
      </c>
      <c r="G561" s="51" t="s">
        <v>607</v>
      </c>
      <c r="H561" s="22" t="s">
        <v>58</v>
      </c>
      <c r="I561" s="35" t="n">
        <v>37571</v>
      </c>
      <c r="J561" s="35" t="s">
        <v>1928</v>
      </c>
      <c r="K561" s="35" t="n">
        <v>37571</v>
      </c>
      <c r="L561" s="43"/>
      <c r="M561" s="35" t="s">
        <v>300</v>
      </c>
      <c r="N561" s="46" t="s">
        <v>1972</v>
      </c>
      <c r="O561" s="46" t="n">
        <v>0</v>
      </c>
      <c r="P561" s="22" t="s">
        <v>64</v>
      </c>
      <c r="Q561" s="56" t="s">
        <v>1984</v>
      </c>
      <c r="R561" s="56"/>
      <c r="S561" s="43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</row>
    <row r="562" customFormat="false" ht="409.6" hidden="false" customHeight="true" outlineLevel="0" collapsed="false">
      <c r="A562" s="22" t="s">
        <v>1985</v>
      </c>
      <c r="B562" s="43" t="s">
        <v>1986</v>
      </c>
      <c r="C562" s="22" t="s">
        <v>88</v>
      </c>
      <c r="D562" s="43" t="s">
        <v>1987</v>
      </c>
      <c r="E562" s="43" t="s">
        <v>1971</v>
      </c>
      <c r="F562" s="51" t="s">
        <v>89</v>
      </c>
      <c r="G562" s="51" t="s">
        <v>90</v>
      </c>
      <c r="H562" s="22" t="s">
        <v>58</v>
      </c>
      <c r="I562" s="35" t="s">
        <v>753</v>
      </c>
      <c r="J562" s="35"/>
      <c r="K562" s="35" t="s">
        <v>753</v>
      </c>
      <c r="L562" s="43"/>
      <c r="M562" s="35" t="s">
        <v>93</v>
      </c>
      <c r="N562" s="46" t="s">
        <v>1972</v>
      </c>
      <c r="O562" s="46" t="n">
        <v>0</v>
      </c>
      <c r="P562" s="22" t="s">
        <v>64</v>
      </c>
      <c r="Q562" s="56" t="s">
        <v>1988</v>
      </c>
      <c r="R562" s="56"/>
      <c r="S562" s="43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</row>
    <row r="563" customFormat="false" ht="409.6" hidden="false" customHeight="true" outlineLevel="0" collapsed="false">
      <c r="A563" s="22" t="s">
        <v>1989</v>
      </c>
      <c r="B563" s="43" t="s">
        <v>1990</v>
      </c>
      <c r="C563" s="22" t="s">
        <v>95</v>
      </c>
      <c r="D563" s="43" t="s">
        <v>1991</v>
      </c>
      <c r="E563" s="43" t="s">
        <v>1971</v>
      </c>
      <c r="F563" s="51" t="s">
        <v>96</v>
      </c>
      <c r="G563" s="51" t="s">
        <v>97</v>
      </c>
      <c r="H563" s="22" t="s">
        <v>58</v>
      </c>
      <c r="I563" s="35" t="n">
        <v>37456</v>
      </c>
      <c r="J563" s="35" t="s">
        <v>1992</v>
      </c>
      <c r="K563" s="35" t="n">
        <v>37456</v>
      </c>
      <c r="L563" s="43"/>
      <c r="M563" s="33" t="s">
        <v>99</v>
      </c>
      <c r="N563" s="46" t="s">
        <v>1972</v>
      </c>
      <c r="O563" s="46" t="n">
        <v>0</v>
      </c>
      <c r="P563" s="22" t="s">
        <v>64</v>
      </c>
      <c r="Q563" s="43"/>
      <c r="R563" s="43"/>
      <c r="S563" s="43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</row>
    <row r="564" customFormat="false" ht="265.5" hidden="false" customHeight="true" outlineLevel="0" collapsed="false">
      <c r="A564" s="22" t="s">
        <v>1993</v>
      </c>
      <c r="B564" s="33" t="s">
        <v>1994</v>
      </c>
      <c r="C564" s="43" t="s">
        <v>1995</v>
      </c>
      <c r="D564" s="43" t="s">
        <v>1996</v>
      </c>
      <c r="E564" s="43" t="s">
        <v>1971</v>
      </c>
      <c r="F564" s="51" t="s">
        <v>1997</v>
      </c>
      <c r="G564" s="51" t="s">
        <v>1998</v>
      </c>
      <c r="H564" s="22" t="s">
        <v>129</v>
      </c>
      <c r="I564" s="35" t="s">
        <v>1999</v>
      </c>
      <c r="J564" s="35" t="s">
        <v>1232</v>
      </c>
      <c r="K564" s="35" t="s">
        <v>2000</v>
      </c>
      <c r="L564" s="43"/>
      <c r="M564" s="35" t="s">
        <v>79</v>
      </c>
      <c r="N564" s="46" t="s">
        <v>42</v>
      </c>
      <c r="O564" s="46" t="n">
        <v>0</v>
      </c>
      <c r="P564" s="43" t="s">
        <v>64</v>
      </c>
      <c r="Q564" s="43"/>
      <c r="R564" s="43"/>
      <c r="S564" s="43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</row>
    <row r="565" customFormat="false" ht="75" hidden="false" customHeight="true" outlineLevel="0" collapsed="false">
      <c r="A565" s="31" t="s">
        <v>2001</v>
      </c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</row>
    <row r="566" customFormat="false" ht="54" hidden="false" customHeight="true" outlineLevel="0" collapsed="false">
      <c r="A566" s="47" t="s">
        <v>2002</v>
      </c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</row>
    <row r="567" customFormat="false" ht="408.75" hidden="false" customHeight="true" outlineLevel="0" collapsed="false">
      <c r="A567" s="22" t="s">
        <v>2003</v>
      </c>
      <c r="B567" s="43" t="s">
        <v>2004</v>
      </c>
      <c r="C567" s="37" t="s">
        <v>105</v>
      </c>
      <c r="D567" s="79" t="s">
        <v>2005</v>
      </c>
      <c r="E567" s="79" t="s">
        <v>2006</v>
      </c>
      <c r="F567" s="127" t="s">
        <v>606</v>
      </c>
      <c r="G567" s="127" t="s">
        <v>607</v>
      </c>
      <c r="H567" s="22" t="s">
        <v>58</v>
      </c>
      <c r="I567" s="35" t="n">
        <v>37571</v>
      </c>
      <c r="J567" s="128" t="n">
        <v>41247</v>
      </c>
      <c r="K567" s="128"/>
      <c r="L567" s="79"/>
      <c r="M567" s="32" t="s">
        <v>61</v>
      </c>
      <c r="N567" s="80" t="n">
        <v>20</v>
      </c>
      <c r="O567" s="80" t="n">
        <v>0</v>
      </c>
      <c r="P567" s="22" t="s">
        <v>64</v>
      </c>
      <c r="Q567" s="123"/>
      <c r="R567" s="123"/>
      <c r="S567" s="43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</row>
    <row r="568" customFormat="false" ht="408.75" hidden="false" customHeight="true" outlineLevel="0" collapsed="false">
      <c r="A568" s="22" t="s">
        <v>2007</v>
      </c>
      <c r="B568" s="43" t="s">
        <v>2008</v>
      </c>
      <c r="C568" s="22" t="s">
        <v>74</v>
      </c>
      <c r="D568" s="79" t="s">
        <v>2009</v>
      </c>
      <c r="E568" s="79" t="s">
        <v>2006</v>
      </c>
      <c r="F568" s="127" t="s">
        <v>75</v>
      </c>
      <c r="G568" s="127" t="s">
        <v>76</v>
      </c>
      <c r="H568" s="22" t="s">
        <v>58</v>
      </c>
      <c r="I568" s="128" t="n">
        <v>37484</v>
      </c>
      <c r="J568" s="128" t="n">
        <v>41513</v>
      </c>
      <c r="K568" s="128"/>
      <c r="L568" s="79"/>
      <c r="M568" s="32" t="s">
        <v>61</v>
      </c>
      <c r="N568" s="80" t="n">
        <v>20</v>
      </c>
      <c r="O568" s="80" t="n">
        <v>0</v>
      </c>
      <c r="P568" s="22" t="s">
        <v>64</v>
      </c>
      <c r="Q568" s="123"/>
      <c r="R568" s="123"/>
      <c r="S568" s="43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</row>
    <row r="569" customFormat="false" ht="409.6" hidden="false" customHeight="true" outlineLevel="0" collapsed="false">
      <c r="A569" s="22" t="s">
        <v>2010</v>
      </c>
      <c r="B569" s="43" t="s">
        <v>2011</v>
      </c>
      <c r="C569" s="22" t="s">
        <v>67</v>
      </c>
      <c r="D569" s="79" t="s">
        <v>2012</v>
      </c>
      <c r="E569" s="79" t="s">
        <v>2006</v>
      </c>
      <c r="F569" s="127" t="s">
        <v>68</v>
      </c>
      <c r="G569" s="127" t="s">
        <v>69</v>
      </c>
      <c r="H569" s="22" t="s">
        <v>58</v>
      </c>
      <c r="I569" s="128" t="n">
        <v>37181</v>
      </c>
      <c r="J569" s="128" t="n">
        <v>41388</v>
      </c>
      <c r="K569" s="128"/>
      <c r="L569" s="79"/>
      <c r="M569" s="32" t="s">
        <v>72</v>
      </c>
      <c r="N569" s="80" t="n">
        <v>20</v>
      </c>
      <c r="O569" s="80" t="n">
        <v>0</v>
      </c>
      <c r="P569" s="22" t="s">
        <v>64</v>
      </c>
      <c r="Q569" s="123"/>
      <c r="R569" s="123"/>
      <c r="S569" s="43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</row>
    <row r="570" customFormat="false" ht="361.5" hidden="false" customHeight="true" outlineLevel="0" collapsed="false">
      <c r="A570" s="22" t="s">
        <v>2013</v>
      </c>
      <c r="B570" s="43" t="s">
        <v>2014</v>
      </c>
      <c r="C570" s="22" t="s">
        <v>81</v>
      </c>
      <c r="D570" s="79" t="s">
        <v>2015</v>
      </c>
      <c r="E570" s="79" t="s">
        <v>2006</v>
      </c>
      <c r="F570" s="127" t="s">
        <v>82</v>
      </c>
      <c r="G570" s="127" t="s">
        <v>83</v>
      </c>
      <c r="H570" s="22" t="s">
        <v>58</v>
      </c>
      <c r="I570" s="128" t="n">
        <v>37648</v>
      </c>
      <c r="J570" s="128"/>
      <c r="K570" s="128"/>
      <c r="L570" s="79"/>
      <c r="M570" s="32" t="s">
        <v>86</v>
      </c>
      <c r="N570" s="80" t="n">
        <v>20</v>
      </c>
      <c r="O570" s="80" t="n">
        <v>0</v>
      </c>
      <c r="P570" s="22" t="s">
        <v>64</v>
      </c>
      <c r="Q570" s="123"/>
      <c r="R570" s="123"/>
      <c r="S570" s="43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</row>
    <row r="571" customFormat="false" ht="310.5" hidden="false" customHeight="true" outlineLevel="0" collapsed="false">
      <c r="A571" s="22" t="s">
        <v>2016</v>
      </c>
      <c r="B571" s="32" t="s">
        <v>2017</v>
      </c>
      <c r="C571" s="79" t="s">
        <v>2018</v>
      </c>
      <c r="D571" s="79" t="s">
        <v>2006</v>
      </c>
      <c r="E571" s="79" t="s">
        <v>2006</v>
      </c>
      <c r="F571" s="127" t="s">
        <v>2019</v>
      </c>
      <c r="G571" s="127" t="s">
        <v>2020</v>
      </c>
      <c r="H571" s="22" t="s">
        <v>129</v>
      </c>
      <c r="I571" s="128" t="n">
        <v>40227</v>
      </c>
      <c r="J571" s="128" t="n">
        <v>41701</v>
      </c>
      <c r="K571" s="128"/>
      <c r="L571" s="79"/>
      <c r="M571" s="32" t="s">
        <v>93</v>
      </c>
      <c r="N571" s="80" t="n">
        <v>20</v>
      </c>
      <c r="O571" s="80" t="n">
        <v>0</v>
      </c>
      <c r="P571" s="22" t="s">
        <v>64</v>
      </c>
      <c r="Q571" s="123"/>
      <c r="R571" s="123"/>
      <c r="S571" s="43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</row>
    <row r="572" customFormat="false" ht="409.6" hidden="false" customHeight="true" outlineLevel="0" collapsed="false">
      <c r="A572" s="22" t="s">
        <v>2021</v>
      </c>
      <c r="B572" s="43" t="s">
        <v>2022</v>
      </c>
      <c r="C572" s="22" t="s">
        <v>95</v>
      </c>
      <c r="D572" s="79" t="s">
        <v>2023</v>
      </c>
      <c r="E572" s="79" t="s">
        <v>2006</v>
      </c>
      <c r="F572" s="127" t="s">
        <v>96</v>
      </c>
      <c r="G572" s="127" t="s">
        <v>97</v>
      </c>
      <c r="H572" s="22" t="s">
        <v>58</v>
      </c>
      <c r="I572" s="128" t="n">
        <v>37456</v>
      </c>
      <c r="J572" s="127" t="s">
        <v>794</v>
      </c>
      <c r="K572" s="128"/>
      <c r="L572" s="79"/>
      <c r="M572" s="32" t="s">
        <v>99</v>
      </c>
      <c r="N572" s="80" t="n">
        <v>20</v>
      </c>
      <c r="O572" s="80" t="n">
        <v>0</v>
      </c>
      <c r="P572" s="22" t="s">
        <v>64</v>
      </c>
      <c r="Q572" s="123"/>
      <c r="R572" s="123"/>
      <c r="S572" s="43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</row>
    <row r="573" customFormat="false" ht="59.25" hidden="false" customHeight="true" outlineLevel="0" collapsed="false">
      <c r="A573" s="47" t="s">
        <v>2024</v>
      </c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</row>
    <row r="574" customFormat="false" ht="235.5" hidden="false" customHeight="true" outlineLevel="0" collapsed="false">
      <c r="A574" s="22" t="s">
        <v>2025</v>
      </c>
      <c r="B574" s="33" t="s">
        <v>2026</v>
      </c>
      <c r="C574" s="43" t="s">
        <v>2027</v>
      </c>
      <c r="D574" s="43" t="s">
        <v>2028</v>
      </c>
      <c r="E574" s="43" t="s">
        <v>2029</v>
      </c>
      <c r="F574" s="51" t="s">
        <v>2030</v>
      </c>
      <c r="G574" s="51" t="s">
        <v>2031</v>
      </c>
      <c r="H574" s="22" t="s">
        <v>129</v>
      </c>
      <c r="I574" s="35" t="s">
        <v>1284</v>
      </c>
      <c r="J574" s="35"/>
      <c r="K574" s="35" t="s">
        <v>2032</v>
      </c>
      <c r="L574" s="43"/>
      <c r="M574" s="33" t="s">
        <v>153</v>
      </c>
      <c r="N574" s="46" t="s">
        <v>62</v>
      </c>
      <c r="O574" s="46" t="n">
        <v>0</v>
      </c>
      <c r="P574" s="43" t="s">
        <v>131</v>
      </c>
      <c r="Q574" s="43"/>
      <c r="R574" s="43"/>
      <c r="S574" s="43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</row>
    <row r="575" customFormat="false" ht="235.5" hidden="false" customHeight="true" outlineLevel="0" collapsed="false">
      <c r="A575" s="22" t="s">
        <v>2033</v>
      </c>
      <c r="B575" s="33" t="s">
        <v>2034</v>
      </c>
      <c r="C575" s="43" t="s">
        <v>2035</v>
      </c>
      <c r="D575" s="43" t="s">
        <v>2036</v>
      </c>
      <c r="E575" s="43" t="s">
        <v>2029</v>
      </c>
      <c r="F575" s="51" t="s">
        <v>2037</v>
      </c>
      <c r="G575" s="51" t="s">
        <v>2038</v>
      </c>
      <c r="H575" s="22" t="s">
        <v>129</v>
      </c>
      <c r="I575" s="35" t="s">
        <v>2039</v>
      </c>
      <c r="J575" s="35"/>
      <c r="K575" s="35" t="s">
        <v>2040</v>
      </c>
      <c r="L575" s="43"/>
      <c r="M575" s="33" t="s">
        <v>153</v>
      </c>
      <c r="N575" s="46" t="s">
        <v>62</v>
      </c>
      <c r="O575" s="46" t="n">
        <v>0</v>
      </c>
      <c r="P575" s="43" t="s">
        <v>131</v>
      </c>
      <c r="Q575" s="43"/>
      <c r="R575" s="43"/>
      <c r="S575" s="43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</row>
    <row r="576" customFormat="false" ht="235.5" hidden="false" customHeight="true" outlineLevel="0" collapsed="false">
      <c r="A576" s="22" t="s">
        <v>2041</v>
      </c>
      <c r="B576" s="33" t="s">
        <v>2042</v>
      </c>
      <c r="C576" s="43" t="s">
        <v>2043</v>
      </c>
      <c r="D576" s="43" t="s">
        <v>2044</v>
      </c>
      <c r="E576" s="43" t="s">
        <v>2029</v>
      </c>
      <c r="F576" s="51" t="s">
        <v>2045</v>
      </c>
      <c r="G576" s="51" t="s">
        <v>2046</v>
      </c>
      <c r="H576" s="22" t="s">
        <v>129</v>
      </c>
      <c r="I576" s="35" t="s">
        <v>2047</v>
      </c>
      <c r="J576" s="35" t="s">
        <v>2048</v>
      </c>
      <c r="K576" s="35" t="s">
        <v>2049</v>
      </c>
      <c r="L576" s="43"/>
      <c r="M576" s="33" t="s">
        <v>61</v>
      </c>
      <c r="N576" s="46" t="s">
        <v>62</v>
      </c>
      <c r="O576" s="46" t="n">
        <v>0</v>
      </c>
      <c r="P576" s="43" t="s">
        <v>131</v>
      </c>
      <c r="Q576" s="43"/>
      <c r="R576" s="43"/>
      <c r="S576" s="43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</row>
    <row r="577" customFormat="false" ht="235.5" hidden="false" customHeight="true" outlineLevel="0" collapsed="false">
      <c r="A577" s="22" t="s">
        <v>2050</v>
      </c>
      <c r="B577" s="33" t="s">
        <v>2051</v>
      </c>
      <c r="C577" s="43" t="s">
        <v>2052</v>
      </c>
      <c r="D577" s="43" t="s">
        <v>2053</v>
      </c>
      <c r="E577" s="43" t="s">
        <v>2029</v>
      </c>
      <c r="F577" s="51" t="s">
        <v>2054</v>
      </c>
      <c r="G577" s="51" t="s">
        <v>2055</v>
      </c>
      <c r="H577" s="22" t="s">
        <v>129</v>
      </c>
      <c r="I577" s="35" t="s">
        <v>2056</v>
      </c>
      <c r="J577" s="35" t="s">
        <v>2057</v>
      </c>
      <c r="K577" s="35" t="s">
        <v>2058</v>
      </c>
      <c r="L577" s="43"/>
      <c r="M577" s="33" t="s">
        <v>61</v>
      </c>
      <c r="N577" s="46" t="s">
        <v>62</v>
      </c>
      <c r="O577" s="46" t="n">
        <v>0</v>
      </c>
      <c r="P577" s="43" t="s">
        <v>131</v>
      </c>
      <c r="Q577" s="43"/>
      <c r="R577" s="43"/>
      <c r="S577" s="43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</row>
    <row r="578" customFormat="false" ht="409.6" hidden="false" customHeight="true" outlineLevel="0" collapsed="false">
      <c r="A578" s="22" t="s">
        <v>2059</v>
      </c>
      <c r="B578" s="33" t="s">
        <v>2060</v>
      </c>
      <c r="C578" s="22" t="s">
        <v>54</v>
      </c>
      <c r="D578" s="43" t="s">
        <v>2061</v>
      </c>
      <c r="E578" s="43" t="s">
        <v>2029</v>
      </c>
      <c r="F578" s="39" t="s">
        <v>56</v>
      </c>
      <c r="G578" s="39" t="s">
        <v>57</v>
      </c>
      <c r="H578" s="22" t="s">
        <v>58</v>
      </c>
      <c r="I578" s="35" t="s">
        <v>1122</v>
      </c>
      <c r="J578" s="35" t="n">
        <v>41306</v>
      </c>
      <c r="K578" s="35" t="s">
        <v>1122</v>
      </c>
      <c r="L578" s="43"/>
      <c r="M578" s="33" t="s">
        <v>61</v>
      </c>
      <c r="N578" s="43" t="n">
        <v>20</v>
      </c>
      <c r="O578" s="37" t="n">
        <v>0</v>
      </c>
      <c r="P578" s="22" t="s">
        <v>64</v>
      </c>
      <c r="Q578" s="43"/>
      <c r="R578" s="43"/>
      <c r="S578" s="43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</row>
    <row r="579" customFormat="false" ht="235.5" hidden="false" customHeight="true" outlineLevel="0" collapsed="false">
      <c r="A579" s="22" t="s">
        <v>2062</v>
      </c>
      <c r="B579" s="33" t="s">
        <v>2063</v>
      </c>
      <c r="C579" s="43" t="s">
        <v>2064</v>
      </c>
      <c r="D579" s="43" t="s">
        <v>2065</v>
      </c>
      <c r="E579" s="43" t="s">
        <v>2029</v>
      </c>
      <c r="F579" s="51" t="s">
        <v>2066</v>
      </c>
      <c r="G579" s="51" t="s">
        <v>2067</v>
      </c>
      <c r="H579" s="22" t="s">
        <v>129</v>
      </c>
      <c r="I579" s="35" t="s">
        <v>2068</v>
      </c>
      <c r="J579" s="35"/>
      <c r="K579" s="35" t="s">
        <v>2069</v>
      </c>
      <c r="L579" s="43"/>
      <c r="M579" s="33" t="s">
        <v>107</v>
      </c>
      <c r="N579" s="46" t="s">
        <v>62</v>
      </c>
      <c r="O579" s="46" t="n">
        <v>0</v>
      </c>
      <c r="P579" s="43" t="s">
        <v>131</v>
      </c>
      <c r="Q579" s="43"/>
      <c r="R579" s="43"/>
      <c r="S579" s="43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</row>
    <row r="580" customFormat="false" ht="262.5" hidden="false" customHeight="true" outlineLevel="0" collapsed="false">
      <c r="A580" s="22" t="s">
        <v>2070</v>
      </c>
      <c r="B580" s="33" t="s">
        <v>2071</v>
      </c>
      <c r="C580" s="43" t="s">
        <v>2072</v>
      </c>
      <c r="D580" s="43" t="s">
        <v>2073</v>
      </c>
      <c r="E580" s="43" t="s">
        <v>2029</v>
      </c>
      <c r="F580" s="51" t="s">
        <v>2074</v>
      </c>
      <c r="G580" s="51" t="s">
        <v>2075</v>
      </c>
      <c r="H580" s="22" t="s">
        <v>129</v>
      </c>
      <c r="I580" s="35" t="s">
        <v>2076</v>
      </c>
      <c r="J580" s="35"/>
      <c r="K580" s="35" t="s">
        <v>2077</v>
      </c>
      <c r="L580" s="43"/>
      <c r="M580" s="33" t="s">
        <v>107</v>
      </c>
      <c r="N580" s="46" t="s">
        <v>62</v>
      </c>
      <c r="O580" s="46" t="n">
        <v>0</v>
      </c>
      <c r="P580" s="43" t="s">
        <v>131</v>
      </c>
      <c r="Q580" s="43"/>
      <c r="R580" s="43"/>
      <c r="S580" s="43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</row>
    <row r="581" customFormat="false" ht="409.6" hidden="false" customHeight="true" outlineLevel="0" collapsed="false">
      <c r="A581" s="22" t="s">
        <v>2078</v>
      </c>
      <c r="B581" s="33" t="s">
        <v>2079</v>
      </c>
      <c r="C581" s="22" t="s">
        <v>67</v>
      </c>
      <c r="D581" s="43" t="s">
        <v>2080</v>
      </c>
      <c r="E581" s="43" t="s">
        <v>2029</v>
      </c>
      <c r="F581" s="51" t="s">
        <v>68</v>
      </c>
      <c r="G581" s="51" t="s">
        <v>69</v>
      </c>
      <c r="H581" s="22" t="s">
        <v>58</v>
      </c>
      <c r="I581" s="35" t="s">
        <v>70</v>
      </c>
      <c r="J581" s="35" t="n">
        <v>41365</v>
      </c>
      <c r="K581" s="35" t="s">
        <v>1705</v>
      </c>
      <c r="L581" s="43"/>
      <c r="M581" s="33" t="s">
        <v>72</v>
      </c>
      <c r="N581" s="46" t="s">
        <v>62</v>
      </c>
      <c r="O581" s="46" t="n">
        <v>0</v>
      </c>
      <c r="P581" s="22" t="s">
        <v>64</v>
      </c>
      <c r="Q581" s="43"/>
      <c r="R581" s="43"/>
      <c r="S581" s="43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</row>
    <row r="582" customFormat="false" ht="208.5" hidden="false" customHeight="true" outlineLevel="0" collapsed="false">
      <c r="A582" s="22" t="s">
        <v>2081</v>
      </c>
      <c r="B582" s="33" t="s">
        <v>2082</v>
      </c>
      <c r="C582" s="43" t="s">
        <v>2083</v>
      </c>
      <c r="D582" s="43" t="s">
        <v>2084</v>
      </c>
      <c r="E582" s="43" t="s">
        <v>2029</v>
      </c>
      <c r="F582" s="51" t="s">
        <v>2085</v>
      </c>
      <c r="G582" s="51" t="s">
        <v>2086</v>
      </c>
      <c r="H582" s="22" t="s">
        <v>129</v>
      </c>
      <c r="I582" s="35" t="s">
        <v>2087</v>
      </c>
      <c r="J582" s="35"/>
      <c r="K582" s="35" t="s">
        <v>2088</v>
      </c>
      <c r="L582" s="43"/>
      <c r="M582" s="33" t="s">
        <v>72</v>
      </c>
      <c r="N582" s="46" t="s">
        <v>62</v>
      </c>
      <c r="O582" s="46" t="n">
        <v>0</v>
      </c>
      <c r="P582" s="43" t="s">
        <v>131</v>
      </c>
      <c r="Q582" s="43"/>
      <c r="R582" s="43"/>
      <c r="S582" s="43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</row>
    <row r="583" customFormat="false" ht="235.5" hidden="false" customHeight="true" outlineLevel="0" collapsed="false">
      <c r="A583" s="22" t="s">
        <v>2089</v>
      </c>
      <c r="B583" s="33" t="s">
        <v>2090</v>
      </c>
      <c r="C583" s="43" t="s">
        <v>2091</v>
      </c>
      <c r="D583" s="43" t="s">
        <v>2092</v>
      </c>
      <c r="E583" s="43" t="s">
        <v>2029</v>
      </c>
      <c r="F583" s="51" t="s">
        <v>2093</v>
      </c>
      <c r="G583" s="51" t="s">
        <v>2094</v>
      </c>
      <c r="H583" s="22" t="s">
        <v>129</v>
      </c>
      <c r="I583" s="35" t="s">
        <v>2095</v>
      </c>
      <c r="J583" s="35"/>
      <c r="K583" s="35" t="s">
        <v>2096</v>
      </c>
      <c r="L583" s="43"/>
      <c r="M583" s="33" t="s">
        <v>72</v>
      </c>
      <c r="N583" s="46" t="s">
        <v>62</v>
      </c>
      <c r="O583" s="46" t="n">
        <v>0</v>
      </c>
      <c r="P583" s="43" t="s">
        <v>131</v>
      </c>
      <c r="Q583" s="43"/>
      <c r="R583" s="43"/>
      <c r="S583" s="43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</row>
    <row r="584" customFormat="false" ht="337.5" hidden="false" customHeight="true" outlineLevel="0" collapsed="false">
      <c r="A584" s="22" t="s">
        <v>2097</v>
      </c>
      <c r="B584" s="33" t="s">
        <v>2098</v>
      </c>
      <c r="C584" s="43" t="s">
        <v>2099</v>
      </c>
      <c r="D584" s="43" t="s">
        <v>2100</v>
      </c>
      <c r="E584" s="43" t="s">
        <v>2029</v>
      </c>
      <c r="F584" s="51" t="s">
        <v>2101</v>
      </c>
      <c r="G584" s="51" t="s">
        <v>2102</v>
      </c>
      <c r="H584" s="22" t="s">
        <v>129</v>
      </c>
      <c r="I584" s="35" t="s">
        <v>2103</v>
      </c>
      <c r="J584" s="35"/>
      <c r="K584" s="35" t="s">
        <v>2104</v>
      </c>
      <c r="L584" s="43"/>
      <c r="M584" s="33" t="s">
        <v>113</v>
      </c>
      <c r="N584" s="46" t="s">
        <v>62</v>
      </c>
      <c r="O584" s="46" t="n">
        <v>0</v>
      </c>
      <c r="P584" s="43" t="s">
        <v>131</v>
      </c>
      <c r="Q584" s="43"/>
      <c r="R584" s="43"/>
      <c r="S584" s="43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</row>
    <row r="585" customFormat="false" ht="235.5" hidden="false" customHeight="true" outlineLevel="0" collapsed="false">
      <c r="A585" s="22" t="s">
        <v>2105</v>
      </c>
      <c r="B585" s="33" t="s">
        <v>2106</v>
      </c>
      <c r="C585" s="43" t="s">
        <v>2107</v>
      </c>
      <c r="D585" s="43" t="s">
        <v>2108</v>
      </c>
      <c r="E585" s="43" t="s">
        <v>2029</v>
      </c>
      <c r="F585" s="51" t="s">
        <v>2109</v>
      </c>
      <c r="G585" s="51" t="s">
        <v>2110</v>
      </c>
      <c r="H585" s="22" t="s">
        <v>129</v>
      </c>
      <c r="I585" s="35" t="s">
        <v>2111</v>
      </c>
      <c r="J585" s="35"/>
      <c r="K585" s="35" t="s">
        <v>2112</v>
      </c>
      <c r="L585" s="43"/>
      <c r="M585" s="33" t="s">
        <v>113</v>
      </c>
      <c r="N585" s="46" t="s">
        <v>62</v>
      </c>
      <c r="O585" s="46" t="n">
        <v>0</v>
      </c>
      <c r="P585" s="43" t="s">
        <v>131</v>
      </c>
      <c r="Q585" s="43"/>
      <c r="R585" s="43"/>
      <c r="S585" s="43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</row>
    <row r="586" customFormat="false" ht="235.5" hidden="false" customHeight="true" outlineLevel="0" collapsed="false">
      <c r="A586" s="22" t="s">
        <v>2113</v>
      </c>
      <c r="B586" s="33" t="s">
        <v>2114</v>
      </c>
      <c r="C586" s="43" t="s">
        <v>2115</v>
      </c>
      <c r="D586" s="43" t="s">
        <v>2116</v>
      </c>
      <c r="E586" s="43" t="s">
        <v>2029</v>
      </c>
      <c r="F586" s="51" t="s">
        <v>2117</v>
      </c>
      <c r="G586" s="51" t="s">
        <v>2118</v>
      </c>
      <c r="H586" s="22" t="s">
        <v>129</v>
      </c>
      <c r="I586" s="35" t="s">
        <v>2119</v>
      </c>
      <c r="J586" s="35"/>
      <c r="K586" s="35" t="s">
        <v>2120</v>
      </c>
      <c r="L586" s="43"/>
      <c r="M586" s="33" t="s">
        <v>79</v>
      </c>
      <c r="N586" s="46" t="s">
        <v>62</v>
      </c>
      <c r="O586" s="46" t="n">
        <v>0</v>
      </c>
      <c r="P586" s="43" t="s">
        <v>131</v>
      </c>
      <c r="Q586" s="43"/>
      <c r="R586" s="43"/>
      <c r="S586" s="43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</row>
    <row r="587" customFormat="false" ht="235.5" hidden="false" customHeight="true" outlineLevel="0" collapsed="false">
      <c r="A587" s="22" t="s">
        <v>2121</v>
      </c>
      <c r="B587" s="33" t="s">
        <v>2122</v>
      </c>
      <c r="C587" s="43" t="s">
        <v>2123</v>
      </c>
      <c r="D587" s="43" t="s">
        <v>2124</v>
      </c>
      <c r="E587" s="43" t="s">
        <v>2029</v>
      </c>
      <c r="F587" s="51" t="s">
        <v>2125</v>
      </c>
      <c r="G587" s="51" t="s">
        <v>2126</v>
      </c>
      <c r="H587" s="22" t="s">
        <v>129</v>
      </c>
      <c r="I587" s="35" t="s">
        <v>2127</v>
      </c>
      <c r="J587" s="35"/>
      <c r="K587" s="35" t="s">
        <v>2128</v>
      </c>
      <c r="L587" s="43"/>
      <c r="M587" s="33" t="s">
        <v>79</v>
      </c>
      <c r="N587" s="46" t="s">
        <v>62</v>
      </c>
      <c r="O587" s="46" t="n">
        <v>0</v>
      </c>
      <c r="P587" s="43" t="s">
        <v>131</v>
      </c>
      <c r="Q587" s="43"/>
      <c r="R587" s="43"/>
      <c r="S587" s="43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</row>
    <row r="588" customFormat="false" ht="235.5" hidden="false" customHeight="true" outlineLevel="0" collapsed="false">
      <c r="A588" s="22" t="s">
        <v>2129</v>
      </c>
      <c r="B588" s="33" t="s">
        <v>2130</v>
      </c>
      <c r="C588" s="43" t="s">
        <v>2131</v>
      </c>
      <c r="D588" s="43" t="s">
        <v>2132</v>
      </c>
      <c r="E588" s="43" t="s">
        <v>2029</v>
      </c>
      <c r="F588" s="51" t="s">
        <v>2133</v>
      </c>
      <c r="G588" s="51" t="s">
        <v>2134</v>
      </c>
      <c r="H588" s="22" t="s">
        <v>129</v>
      </c>
      <c r="I588" s="35" t="s">
        <v>2135</v>
      </c>
      <c r="J588" s="35"/>
      <c r="K588" s="35" t="s">
        <v>2136</v>
      </c>
      <c r="L588" s="43"/>
      <c r="M588" s="33" t="s">
        <v>252</v>
      </c>
      <c r="N588" s="46" t="s">
        <v>62</v>
      </c>
      <c r="O588" s="46" t="n">
        <v>0</v>
      </c>
      <c r="P588" s="43" t="s">
        <v>131</v>
      </c>
      <c r="Q588" s="43"/>
      <c r="R588" s="43"/>
      <c r="S588" s="43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</row>
    <row r="589" customFormat="false" ht="292.5" hidden="false" customHeight="true" outlineLevel="0" collapsed="false">
      <c r="A589" s="22" t="s">
        <v>2137</v>
      </c>
      <c r="B589" s="33" t="s">
        <v>2138</v>
      </c>
      <c r="C589" s="22" t="s">
        <v>74</v>
      </c>
      <c r="D589" s="43" t="s">
        <v>2139</v>
      </c>
      <c r="E589" s="43" t="s">
        <v>2029</v>
      </c>
      <c r="F589" s="51" t="s">
        <v>75</v>
      </c>
      <c r="G589" s="51" t="s">
        <v>76</v>
      </c>
      <c r="H589" s="22" t="s">
        <v>58</v>
      </c>
      <c r="I589" s="35" t="n">
        <v>37484</v>
      </c>
      <c r="J589" s="35" t="n">
        <v>41487</v>
      </c>
      <c r="K589" s="35" t="s">
        <v>1278</v>
      </c>
      <c r="L589" s="43"/>
      <c r="M589" s="33" t="s">
        <v>86</v>
      </c>
      <c r="N589" s="46" t="s">
        <v>62</v>
      </c>
      <c r="O589" s="46" t="n">
        <v>0</v>
      </c>
      <c r="P589" s="22" t="s">
        <v>64</v>
      </c>
      <c r="Q589" s="43"/>
      <c r="R589" s="43"/>
      <c r="S589" s="43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</row>
    <row r="590" customFormat="false" ht="235.5" hidden="false" customHeight="true" outlineLevel="0" collapsed="false">
      <c r="A590" s="22" t="s">
        <v>2140</v>
      </c>
      <c r="B590" s="33" t="s">
        <v>2141</v>
      </c>
      <c r="C590" s="43" t="s">
        <v>2142</v>
      </c>
      <c r="D590" s="43" t="s">
        <v>2143</v>
      </c>
      <c r="E590" s="43" t="s">
        <v>2029</v>
      </c>
      <c r="F590" s="51" t="s">
        <v>2144</v>
      </c>
      <c r="G590" s="51" t="s">
        <v>2145</v>
      </c>
      <c r="H590" s="22" t="s">
        <v>129</v>
      </c>
      <c r="I590" s="35" t="s">
        <v>2146</v>
      </c>
      <c r="J590" s="35"/>
      <c r="K590" s="35" t="s">
        <v>2147</v>
      </c>
      <c r="L590" s="43"/>
      <c r="M590" s="33" t="s">
        <v>86</v>
      </c>
      <c r="N590" s="46" t="s">
        <v>62</v>
      </c>
      <c r="O590" s="46" t="n">
        <v>0</v>
      </c>
      <c r="P590" s="43" t="s">
        <v>131</v>
      </c>
      <c r="Q590" s="43"/>
      <c r="R590" s="43"/>
      <c r="S590" s="43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</row>
    <row r="591" customFormat="false" ht="223.5" hidden="false" customHeight="true" outlineLevel="0" collapsed="false">
      <c r="A591" s="22" t="s">
        <v>2148</v>
      </c>
      <c r="B591" s="33" t="s">
        <v>2149</v>
      </c>
      <c r="C591" s="43" t="s">
        <v>2150</v>
      </c>
      <c r="D591" s="43" t="s">
        <v>2151</v>
      </c>
      <c r="E591" s="43" t="s">
        <v>2029</v>
      </c>
      <c r="F591" s="51" t="s">
        <v>2152</v>
      </c>
      <c r="G591" s="51" t="s">
        <v>2153</v>
      </c>
      <c r="H591" s="22" t="s">
        <v>129</v>
      </c>
      <c r="I591" s="35" t="s">
        <v>2154</v>
      </c>
      <c r="J591" s="35"/>
      <c r="K591" s="35" t="s">
        <v>2155</v>
      </c>
      <c r="L591" s="43"/>
      <c r="M591" s="33" t="s">
        <v>300</v>
      </c>
      <c r="N591" s="46" t="s">
        <v>62</v>
      </c>
      <c r="O591" s="46" t="n">
        <v>0</v>
      </c>
      <c r="P591" s="43" t="s">
        <v>131</v>
      </c>
      <c r="Q591" s="43"/>
      <c r="R591" s="43"/>
      <c r="S591" s="43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</row>
    <row r="592" customFormat="false" ht="409.6" hidden="false" customHeight="true" outlineLevel="0" collapsed="false">
      <c r="A592" s="22" t="s">
        <v>2156</v>
      </c>
      <c r="B592" s="33" t="s">
        <v>2157</v>
      </c>
      <c r="C592" s="22" t="s">
        <v>88</v>
      </c>
      <c r="D592" s="43" t="s">
        <v>2158</v>
      </c>
      <c r="E592" s="43" t="s">
        <v>2029</v>
      </c>
      <c r="F592" s="51" t="s">
        <v>89</v>
      </c>
      <c r="G592" s="51" t="s">
        <v>90</v>
      </c>
      <c r="H592" s="22" t="s">
        <v>58</v>
      </c>
      <c r="I592" s="35" t="s">
        <v>753</v>
      </c>
      <c r="J592" s="35" t="n">
        <v>41548</v>
      </c>
      <c r="K592" s="35" t="s">
        <v>753</v>
      </c>
      <c r="L592" s="43"/>
      <c r="M592" s="33" t="s">
        <v>93</v>
      </c>
      <c r="N592" s="46" t="s">
        <v>62</v>
      </c>
      <c r="O592" s="46" t="n">
        <v>0</v>
      </c>
      <c r="P592" s="22" t="s">
        <v>64</v>
      </c>
      <c r="Q592" s="43"/>
      <c r="R592" s="43"/>
      <c r="S592" s="43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</row>
    <row r="593" customFormat="false" ht="238.5" hidden="false" customHeight="true" outlineLevel="0" collapsed="false">
      <c r="A593" s="22" t="s">
        <v>2159</v>
      </c>
      <c r="B593" s="33" t="s">
        <v>2160</v>
      </c>
      <c r="C593" s="43" t="s">
        <v>2161</v>
      </c>
      <c r="D593" s="43" t="s">
        <v>2162</v>
      </c>
      <c r="E593" s="43" t="s">
        <v>2029</v>
      </c>
      <c r="F593" s="51" t="s">
        <v>2163</v>
      </c>
      <c r="G593" s="51" t="s">
        <v>2164</v>
      </c>
      <c r="H593" s="22" t="s">
        <v>129</v>
      </c>
      <c r="I593" s="35" t="s">
        <v>2165</v>
      </c>
      <c r="J593" s="35"/>
      <c r="K593" s="35" t="s">
        <v>2166</v>
      </c>
      <c r="L593" s="43"/>
      <c r="M593" s="33" t="s">
        <v>93</v>
      </c>
      <c r="N593" s="46" t="s">
        <v>62</v>
      </c>
      <c r="O593" s="46" t="n">
        <v>0</v>
      </c>
      <c r="P593" s="43" t="s">
        <v>131</v>
      </c>
      <c r="Q593" s="43"/>
      <c r="R593" s="43"/>
      <c r="S593" s="43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</row>
    <row r="594" customFormat="false" ht="292.5" hidden="false" customHeight="true" outlineLevel="0" collapsed="false">
      <c r="A594" s="22" t="s">
        <v>2167</v>
      </c>
      <c r="B594" s="33" t="s">
        <v>2168</v>
      </c>
      <c r="C594" s="43" t="s">
        <v>2169</v>
      </c>
      <c r="D594" s="43" t="s">
        <v>2170</v>
      </c>
      <c r="E594" s="43" t="s">
        <v>2029</v>
      </c>
      <c r="F594" s="51" t="s">
        <v>2171</v>
      </c>
      <c r="G594" s="51" t="s">
        <v>2172</v>
      </c>
      <c r="H594" s="22" t="s">
        <v>129</v>
      </c>
      <c r="I594" s="35" t="s">
        <v>2173</v>
      </c>
      <c r="J594" s="35"/>
      <c r="K594" s="35" t="s">
        <v>2174</v>
      </c>
      <c r="L594" s="43"/>
      <c r="M594" s="33" t="s">
        <v>93</v>
      </c>
      <c r="N594" s="46" t="s">
        <v>62</v>
      </c>
      <c r="O594" s="46" t="n">
        <v>0</v>
      </c>
      <c r="P594" s="43" t="s">
        <v>131</v>
      </c>
      <c r="Q594" s="43"/>
      <c r="R594" s="43"/>
      <c r="S594" s="43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</row>
    <row r="595" customFormat="false" ht="409.6" hidden="false" customHeight="true" outlineLevel="0" collapsed="false">
      <c r="A595" s="22" t="s">
        <v>2175</v>
      </c>
      <c r="B595" s="33" t="s">
        <v>2176</v>
      </c>
      <c r="C595" s="22" t="s">
        <v>95</v>
      </c>
      <c r="D595" s="43" t="s">
        <v>2177</v>
      </c>
      <c r="E595" s="43" t="s">
        <v>2029</v>
      </c>
      <c r="F595" s="51" t="s">
        <v>96</v>
      </c>
      <c r="G595" s="51" t="s">
        <v>97</v>
      </c>
      <c r="H595" s="22" t="s">
        <v>58</v>
      </c>
      <c r="I595" s="35" t="n">
        <v>37456</v>
      </c>
      <c r="J595" s="35" t="n">
        <v>41579</v>
      </c>
      <c r="K595" s="35" t="s">
        <v>1856</v>
      </c>
      <c r="L595" s="43"/>
      <c r="M595" s="33" t="s">
        <v>99</v>
      </c>
      <c r="N595" s="46" t="s">
        <v>62</v>
      </c>
      <c r="O595" s="46" t="n">
        <v>0</v>
      </c>
      <c r="P595" s="22" t="s">
        <v>64</v>
      </c>
      <c r="Q595" s="43"/>
      <c r="R595" s="43"/>
      <c r="S595" s="43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</row>
    <row r="596" customFormat="false" ht="292.5" hidden="false" customHeight="true" outlineLevel="0" collapsed="false">
      <c r="A596" s="22" t="s">
        <v>2178</v>
      </c>
      <c r="B596" s="33" t="s">
        <v>2179</v>
      </c>
      <c r="C596" s="43" t="s">
        <v>2180</v>
      </c>
      <c r="D596" s="43" t="s">
        <v>2181</v>
      </c>
      <c r="E596" s="43" t="s">
        <v>2029</v>
      </c>
      <c r="F596" s="51" t="s">
        <v>2182</v>
      </c>
      <c r="G596" s="51" t="s">
        <v>2183</v>
      </c>
      <c r="H596" s="22" t="s">
        <v>129</v>
      </c>
      <c r="I596" s="35" t="s">
        <v>2184</v>
      </c>
      <c r="J596" s="35"/>
      <c r="K596" s="35" t="s">
        <v>2185</v>
      </c>
      <c r="L596" s="43"/>
      <c r="M596" s="33" t="s">
        <v>99</v>
      </c>
      <c r="N596" s="46" t="s">
        <v>62</v>
      </c>
      <c r="O596" s="46" t="n">
        <v>0</v>
      </c>
      <c r="P596" s="43" t="s">
        <v>131</v>
      </c>
      <c r="Q596" s="43"/>
      <c r="R596" s="43"/>
      <c r="S596" s="43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</row>
    <row r="597" customFormat="false" ht="409.6" hidden="false" customHeight="true" outlineLevel="0" collapsed="false">
      <c r="A597" s="22" t="s">
        <v>2186</v>
      </c>
      <c r="B597" s="33" t="s">
        <v>2187</v>
      </c>
      <c r="C597" s="37" t="s">
        <v>105</v>
      </c>
      <c r="D597" s="43" t="s">
        <v>2188</v>
      </c>
      <c r="E597" s="43" t="s">
        <v>2029</v>
      </c>
      <c r="F597" s="51" t="s">
        <v>606</v>
      </c>
      <c r="G597" s="51" t="s">
        <v>607</v>
      </c>
      <c r="H597" s="22" t="s">
        <v>58</v>
      </c>
      <c r="I597" s="35" t="n">
        <v>37571</v>
      </c>
      <c r="J597" s="35" t="n">
        <v>41183</v>
      </c>
      <c r="K597" s="35" t="s">
        <v>2189</v>
      </c>
      <c r="L597" s="43"/>
      <c r="M597" s="33" t="s">
        <v>126</v>
      </c>
      <c r="N597" s="46" t="s">
        <v>62</v>
      </c>
      <c r="O597" s="46" t="n">
        <v>0</v>
      </c>
      <c r="P597" s="43" t="s">
        <v>131</v>
      </c>
      <c r="Q597" s="43"/>
      <c r="R597" s="43"/>
      <c r="S597" s="43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</row>
    <row r="598" customFormat="false" ht="268.5" hidden="false" customHeight="true" outlineLevel="0" collapsed="false">
      <c r="A598" s="22" t="s">
        <v>2190</v>
      </c>
      <c r="B598" s="33" t="s">
        <v>2191</v>
      </c>
      <c r="C598" s="43" t="s">
        <v>2192</v>
      </c>
      <c r="D598" s="43" t="s">
        <v>2193</v>
      </c>
      <c r="E598" s="43" t="s">
        <v>2029</v>
      </c>
      <c r="F598" s="51" t="s">
        <v>2194</v>
      </c>
      <c r="G598" s="51" t="s">
        <v>2195</v>
      </c>
      <c r="H598" s="22" t="s">
        <v>129</v>
      </c>
      <c r="I598" s="35" t="s">
        <v>2196</v>
      </c>
      <c r="J598" s="35"/>
      <c r="K598" s="35" t="s">
        <v>2197</v>
      </c>
      <c r="L598" s="43"/>
      <c r="M598" s="33" t="s">
        <v>126</v>
      </c>
      <c r="N598" s="46" t="s">
        <v>62</v>
      </c>
      <c r="O598" s="46" t="n">
        <v>0</v>
      </c>
      <c r="P598" s="43" t="s">
        <v>131</v>
      </c>
      <c r="Q598" s="43"/>
      <c r="R598" s="43"/>
      <c r="S598" s="43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</row>
    <row r="599" customFormat="false" ht="60.75" hidden="false" customHeight="true" outlineLevel="0" collapsed="false">
      <c r="A599" s="47" t="s">
        <v>2198</v>
      </c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</row>
    <row r="600" customFormat="false" ht="346.5" hidden="false" customHeight="true" outlineLevel="0" collapsed="false">
      <c r="A600" s="22" t="s">
        <v>2199</v>
      </c>
      <c r="B600" s="33" t="s">
        <v>2200</v>
      </c>
      <c r="C600" s="22" t="s">
        <v>67</v>
      </c>
      <c r="D600" s="43" t="s">
        <v>2201</v>
      </c>
      <c r="E600" s="43" t="s">
        <v>2202</v>
      </c>
      <c r="F600" s="39" t="s">
        <v>68</v>
      </c>
      <c r="G600" s="39" t="s">
        <v>69</v>
      </c>
      <c r="H600" s="22" t="s">
        <v>58</v>
      </c>
      <c r="I600" s="35" t="n">
        <v>37181</v>
      </c>
      <c r="J600" s="35" t="n">
        <v>41390</v>
      </c>
      <c r="K600" s="35" t="n">
        <v>37181</v>
      </c>
      <c r="L600" s="43"/>
      <c r="M600" s="35" t="s">
        <v>72</v>
      </c>
      <c r="N600" s="46" t="n">
        <v>20</v>
      </c>
      <c r="O600" s="46" t="n">
        <v>0</v>
      </c>
      <c r="P600" s="22" t="s">
        <v>64</v>
      </c>
      <c r="Q600" s="43"/>
      <c r="R600" s="43"/>
      <c r="S600" s="43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</row>
    <row r="601" customFormat="false" ht="313.5" hidden="false" customHeight="true" outlineLevel="0" collapsed="false">
      <c r="A601" s="22" t="s">
        <v>2203</v>
      </c>
      <c r="B601" s="33" t="s">
        <v>2204</v>
      </c>
      <c r="C601" s="22" t="s">
        <v>74</v>
      </c>
      <c r="D601" s="43" t="s">
        <v>2205</v>
      </c>
      <c r="E601" s="43" t="s">
        <v>2202</v>
      </c>
      <c r="F601" s="39" t="s">
        <v>75</v>
      </c>
      <c r="G601" s="39" t="s">
        <v>76</v>
      </c>
      <c r="H601" s="22" t="s">
        <v>58</v>
      </c>
      <c r="I601" s="35" t="n">
        <v>37484</v>
      </c>
      <c r="J601" s="35" t="n">
        <v>41509</v>
      </c>
      <c r="K601" s="35" t="n">
        <v>37484</v>
      </c>
      <c r="L601" s="43"/>
      <c r="M601" s="35" t="s">
        <v>79</v>
      </c>
      <c r="N601" s="46" t="n">
        <v>20</v>
      </c>
      <c r="O601" s="46" t="n">
        <v>0</v>
      </c>
      <c r="P601" s="22" t="s">
        <v>64</v>
      </c>
      <c r="Q601" s="43"/>
      <c r="R601" s="43"/>
      <c r="S601" s="43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</row>
    <row r="602" customFormat="false" ht="349.5" hidden="false" customHeight="true" outlineLevel="0" collapsed="false">
      <c r="A602" s="22" t="s">
        <v>2206</v>
      </c>
      <c r="B602" s="33" t="s">
        <v>2207</v>
      </c>
      <c r="C602" s="22" t="s">
        <v>95</v>
      </c>
      <c r="D602" s="43" t="s">
        <v>2208</v>
      </c>
      <c r="E602" s="43" t="s">
        <v>2202</v>
      </c>
      <c r="F602" s="39" t="s">
        <v>96</v>
      </c>
      <c r="G602" s="39" t="s">
        <v>97</v>
      </c>
      <c r="H602" s="22" t="s">
        <v>58</v>
      </c>
      <c r="I602" s="35" t="n">
        <v>37361</v>
      </c>
      <c r="J602" s="35" t="n">
        <v>41605</v>
      </c>
      <c r="K602" s="35" t="n">
        <v>37361</v>
      </c>
      <c r="L602" s="43"/>
      <c r="M602" s="35" t="s">
        <v>99</v>
      </c>
      <c r="N602" s="46" t="n">
        <v>20</v>
      </c>
      <c r="O602" s="46" t="n">
        <v>0</v>
      </c>
      <c r="P602" s="22" t="s">
        <v>64</v>
      </c>
      <c r="Q602" s="43"/>
      <c r="R602" s="43"/>
      <c r="S602" s="43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</row>
    <row r="603" customFormat="false" ht="409.6" hidden="false" customHeight="true" outlineLevel="0" collapsed="false">
      <c r="A603" s="22" t="s">
        <v>2209</v>
      </c>
      <c r="B603" s="83" t="s">
        <v>2210</v>
      </c>
      <c r="C603" s="37" t="s">
        <v>105</v>
      </c>
      <c r="D603" s="43" t="s">
        <v>2211</v>
      </c>
      <c r="E603" s="43" t="s">
        <v>2202</v>
      </c>
      <c r="F603" s="39" t="s">
        <v>606</v>
      </c>
      <c r="G603" s="39" t="s">
        <v>607</v>
      </c>
      <c r="H603" s="22" t="s">
        <v>58</v>
      </c>
      <c r="I603" s="35" t="n">
        <v>37571</v>
      </c>
      <c r="J603" s="35" t="n">
        <v>41206</v>
      </c>
      <c r="K603" s="35" t="n">
        <v>37571</v>
      </c>
      <c r="L603" s="43"/>
      <c r="M603" s="35" t="s">
        <v>99</v>
      </c>
      <c r="N603" s="46" t="n">
        <v>20</v>
      </c>
      <c r="O603" s="46" t="n">
        <v>0</v>
      </c>
      <c r="P603" s="22" t="s">
        <v>64</v>
      </c>
      <c r="Q603" s="43"/>
      <c r="R603" s="43"/>
      <c r="S603" s="43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</row>
    <row r="604" customFormat="false" ht="75.75" hidden="false" customHeight="true" outlineLevel="0" collapsed="false">
      <c r="A604" s="47" t="s">
        <v>2212</v>
      </c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</row>
    <row r="605" customFormat="false" ht="409.5" hidden="false" customHeight="true" outlineLevel="0" collapsed="false">
      <c r="A605" s="22" t="s">
        <v>2213</v>
      </c>
      <c r="B605" s="33" t="s">
        <v>2060</v>
      </c>
      <c r="C605" s="22" t="s">
        <v>54</v>
      </c>
      <c r="D605" s="43" t="s">
        <v>2214</v>
      </c>
      <c r="E605" s="43" t="s">
        <v>2215</v>
      </c>
      <c r="F605" s="22" t="s">
        <v>56</v>
      </c>
      <c r="G605" s="22" t="s">
        <v>57</v>
      </c>
      <c r="H605" s="22" t="s">
        <v>58</v>
      </c>
      <c r="I605" s="35" t="n">
        <v>37585</v>
      </c>
      <c r="J605" s="35" t="n">
        <v>41334</v>
      </c>
      <c r="K605" s="35"/>
      <c r="L605" s="43"/>
      <c r="M605" s="33" t="s">
        <v>61</v>
      </c>
      <c r="N605" s="33" t="n">
        <v>20</v>
      </c>
      <c r="O605" s="33" t="n">
        <v>0</v>
      </c>
      <c r="P605" s="33" t="s">
        <v>64</v>
      </c>
      <c r="Q605" s="33"/>
      <c r="R605" s="33"/>
      <c r="S605" s="33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</row>
    <row r="606" customFormat="false" ht="409.5" hidden="false" customHeight="true" outlineLevel="0" collapsed="false">
      <c r="A606" s="22" t="s">
        <v>2216</v>
      </c>
      <c r="B606" s="33" t="s">
        <v>2217</v>
      </c>
      <c r="C606" s="37" t="s">
        <v>105</v>
      </c>
      <c r="D606" s="43" t="s">
        <v>2218</v>
      </c>
      <c r="E606" s="43" t="s">
        <v>2215</v>
      </c>
      <c r="F606" s="39" t="s">
        <v>606</v>
      </c>
      <c r="G606" s="39" t="s">
        <v>607</v>
      </c>
      <c r="H606" s="22" t="s">
        <v>58</v>
      </c>
      <c r="I606" s="35" t="n">
        <v>37571</v>
      </c>
      <c r="J606" s="35" t="n">
        <v>41208</v>
      </c>
      <c r="K606" s="35"/>
      <c r="L606" s="43"/>
      <c r="M606" s="33" t="s">
        <v>107</v>
      </c>
      <c r="N606" s="33" t="n">
        <v>20</v>
      </c>
      <c r="O606" s="33" t="n">
        <v>0</v>
      </c>
      <c r="P606" s="33" t="s">
        <v>64</v>
      </c>
      <c r="Q606" s="129" t="s">
        <v>2219</v>
      </c>
      <c r="R606" s="129"/>
      <c r="S606" s="33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</row>
    <row r="607" s="130" customFormat="true" ht="341.25" hidden="false" customHeight="true" outlineLevel="0" collapsed="false">
      <c r="A607" s="22" t="s">
        <v>2220</v>
      </c>
      <c r="B607" s="33" t="s">
        <v>2221</v>
      </c>
      <c r="C607" s="22" t="s">
        <v>67</v>
      </c>
      <c r="D607" s="43" t="s">
        <v>2222</v>
      </c>
      <c r="E607" s="43" t="s">
        <v>2215</v>
      </c>
      <c r="F607" s="39" t="s">
        <v>68</v>
      </c>
      <c r="G607" s="39" t="s">
        <v>69</v>
      </c>
      <c r="H607" s="22" t="s">
        <v>58</v>
      </c>
      <c r="I607" s="35" t="n">
        <v>37181</v>
      </c>
      <c r="J607" s="35" t="n">
        <v>41390</v>
      </c>
      <c r="K607" s="35"/>
      <c r="L607" s="43"/>
      <c r="M607" s="33" t="s">
        <v>72</v>
      </c>
      <c r="N607" s="33" t="n">
        <v>20</v>
      </c>
      <c r="O607" s="33" t="n">
        <v>0</v>
      </c>
      <c r="P607" s="33" t="s">
        <v>64</v>
      </c>
      <c r="Q607" s="129"/>
      <c r="R607" s="129"/>
      <c r="S607" s="33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</row>
    <row r="608" customFormat="false" ht="408.75" hidden="false" customHeight="true" outlineLevel="0" collapsed="false">
      <c r="A608" s="22" t="s">
        <v>2223</v>
      </c>
      <c r="B608" s="33" t="s">
        <v>2224</v>
      </c>
      <c r="C608" s="22" t="s">
        <v>74</v>
      </c>
      <c r="D608" s="43" t="s">
        <v>2225</v>
      </c>
      <c r="E608" s="43" t="s">
        <v>2215</v>
      </c>
      <c r="F608" s="39" t="s">
        <v>75</v>
      </c>
      <c r="G608" s="39" t="s">
        <v>76</v>
      </c>
      <c r="H608" s="22" t="s">
        <v>58</v>
      </c>
      <c r="I608" s="35" t="n">
        <v>37484</v>
      </c>
      <c r="J608" s="35" t="n">
        <v>41516</v>
      </c>
      <c r="K608" s="35"/>
      <c r="L608" s="43"/>
      <c r="M608" s="33" t="s">
        <v>79</v>
      </c>
      <c r="N608" s="33" t="n">
        <v>20</v>
      </c>
      <c r="O608" s="33" t="n">
        <v>0</v>
      </c>
      <c r="P608" s="33" t="s">
        <v>64</v>
      </c>
      <c r="Q608" s="132" t="s">
        <v>2226</v>
      </c>
      <c r="R608" s="129"/>
      <c r="S608" s="33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</row>
    <row r="609" customFormat="false" ht="409.6" hidden="false" customHeight="true" outlineLevel="0" collapsed="false">
      <c r="A609" s="22" t="s">
        <v>2227</v>
      </c>
      <c r="B609" s="33" t="s">
        <v>2228</v>
      </c>
      <c r="C609" s="22" t="s">
        <v>81</v>
      </c>
      <c r="D609" s="43" t="s">
        <v>2229</v>
      </c>
      <c r="E609" s="43" t="s">
        <v>2215</v>
      </c>
      <c r="F609" s="39" t="s">
        <v>82</v>
      </c>
      <c r="G609" s="39" t="s">
        <v>83</v>
      </c>
      <c r="H609" s="22" t="s">
        <v>58</v>
      </c>
      <c r="I609" s="35" t="n">
        <v>37648</v>
      </c>
      <c r="J609" s="35" t="n">
        <v>41456</v>
      </c>
      <c r="K609" s="35"/>
      <c r="L609" s="43"/>
      <c r="M609" s="33" t="s">
        <v>86</v>
      </c>
      <c r="N609" s="33" t="n">
        <v>20</v>
      </c>
      <c r="O609" s="33" t="n">
        <v>0</v>
      </c>
      <c r="P609" s="33" t="s">
        <v>64</v>
      </c>
      <c r="Q609" s="133"/>
      <c r="R609" s="33"/>
      <c r="S609" s="33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</row>
    <row r="610" customFormat="false" ht="409.6" hidden="false" customHeight="true" outlineLevel="0" collapsed="false">
      <c r="A610" s="22" t="s">
        <v>2230</v>
      </c>
      <c r="B610" s="33" t="s">
        <v>2231</v>
      </c>
      <c r="C610" s="22" t="s">
        <v>95</v>
      </c>
      <c r="D610" s="43" t="s">
        <v>2232</v>
      </c>
      <c r="E610" s="43" t="s">
        <v>2215</v>
      </c>
      <c r="F610" s="39" t="s">
        <v>96</v>
      </c>
      <c r="G610" s="39" t="s">
        <v>97</v>
      </c>
      <c r="H610" s="22" t="s">
        <v>58</v>
      </c>
      <c r="I610" s="35" t="n">
        <v>37361</v>
      </c>
      <c r="J610" s="35" t="n">
        <v>41576</v>
      </c>
      <c r="K610" s="35"/>
      <c r="L610" s="43"/>
      <c r="M610" s="33" t="s">
        <v>99</v>
      </c>
      <c r="N610" s="33" t="n">
        <v>20</v>
      </c>
      <c r="O610" s="33" t="n">
        <v>0</v>
      </c>
      <c r="P610" s="33" t="s">
        <v>64</v>
      </c>
      <c r="Q610" s="133"/>
      <c r="R610" s="33"/>
      <c r="S610" s="33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</row>
    <row r="611" customFormat="false" ht="409.6" hidden="false" customHeight="true" outlineLevel="0" collapsed="false">
      <c r="A611" s="22" t="s">
        <v>2233</v>
      </c>
      <c r="B611" s="33" t="s">
        <v>2234</v>
      </c>
      <c r="C611" s="22" t="s">
        <v>88</v>
      </c>
      <c r="D611" s="43" t="s">
        <v>2235</v>
      </c>
      <c r="E611" s="43" t="s">
        <v>2215</v>
      </c>
      <c r="F611" s="39" t="s">
        <v>89</v>
      </c>
      <c r="G611" s="39" t="s">
        <v>90</v>
      </c>
      <c r="H611" s="22" t="s">
        <v>58</v>
      </c>
      <c r="I611" s="35" t="n">
        <v>37712</v>
      </c>
      <c r="J611" s="35" t="n">
        <v>41575</v>
      </c>
      <c r="K611" s="35"/>
      <c r="L611" s="43"/>
      <c r="M611" s="33" t="s">
        <v>93</v>
      </c>
      <c r="N611" s="33" t="n">
        <v>20</v>
      </c>
      <c r="O611" s="33" t="n">
        <v>0</v>
      </c>
      <c r="P611" s="33" t="s">
        <v>64</v>
      </c>
      <c r="Q611" s="132" t="s">
        <v>2236</v>
      </c>
      <c r="R611" s="129"/>
      <c r="S611" s="33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</row>
    <row r="612" customFormat="false" ht="283.5" hidden="false" customHeight="true" outlineLevel="0" collapsed="false">
      <c r="A612" s="22" t="s">
        <v>2237</v>
      </c>
      <c r="B612" s="33" t="s">
        <v>2238</v>
      </c>
      <c r="C612" s="22" t="s">
        <v>2239</v>
      </c>
      <c r="D612" s="43" t="s">
        <v>2240</v>
      </c>
      <c r="E612" s="43" t="s">
        <v>2215</v>
      </c>
      <c r="F612" s="39" t="s">
        <v>2241</v>
      </c>
      <c r="G612" s="39" t="s">
        <v>2242</v>
      </c>
      <c r="H612" s="22" t="s">
        <v>129</v>
      </c>
      <c r="I612" s="35" t="n">
        <v>39042</v>
      </c>
      <c r="J612" s="35"/>
      <c r="K612" s="35"/>
      <c r="L612" s="43"/>
      <c r="M612" s="33" t="s">
        <v>93</v>
      </c>
      <c r="N612" s="33" t="n">
        <v>20</v>
      </c>
      <c r="O612" s="33" t="n">
        <v>0</v>
      </c>
      <c r="P612" s="33" t="s">
        <v>64</v>
      </c>
      <c r="Q612" s="33"/>
      <c r="R612" s="33"/>
      <c r="S612" s="33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</row>
    <row r="613" customFormat="false" ht="283.5" hidden="false" customHeight="true" outlineLevel="0" collapsed="false">
      <c r="A613" s="22" t="s">
        <v>2243</v>
      </c>
      <c r="B613" s="33" t="s">
        <v>2244</v>
      </c>
      <c r="C613" s="22" t="s">
        <v>2245</v>
      </c>
      <c r="D613" s="43" t="s">
        <v>2246</v>
      </c>
      <c r="E613" s="43" t="s">
        <v>2215</v>
      </c>
      <c r="F613" s="39" t="s">
        <v>2247</v>
      </c>
      <c r="G613" s="39" t="s">
        <v>2248</v>
      </c>
      <c r="H613" s="22" t="s">
        <v>129</v>
      </c>
      <c r="I613" s="35" t="n">
        <v>40029</v>
      </c>
      <c r="J613" s="35" t="n">
        <v>41178</v>
      </c>
      <c r="K613" s="35"/>
      <c r="L613" s="43"/>
      <c r="M613" s="33" t="s">
        <v>300</v>
      </c>
      <c r="N613" s="46" t="n">
        <v>20</v>
      </c>
      <c r="O613" s="46" t="n">
        <v>0</v>
      </c>
      <c r="P613" s="43" t="s">
        <v>64</v>
      </c>
      <c r="Q613" s="33"/>
      <c r="R613" s="33"/>
      <c r="S613" s="33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</row>
    <row r="614" customFormat="false" ht="283.5" hidden="false" customHeight="true" outlineLevel="0" collapsed="false">
      <c r="A614" s="22" t="s">
        <v>2249</v>
      </c>
      <c r="B614" s="33" t="s">
        <v>2250</v>
      </c>
      <c r="C614" s="22" t="s">
        <v>2251</v>
      </c>
      <c r="D614" s="43" t="s">
        <v>2252</v>
      </c>
      <c r="E614" s="43" t="s">
        <v>2215</v>
      </c>
      <c r="F614" s="39" t="s">
        <v>2253</v>
      </c>
      <c r="G614" s="39" t="s">
        <v>2254</v>
      </c>
      <c r="H614" s="22" t="s">
        <v>129</v>
      </c>
      <c r="I614" s="35" t="n">
        <v>38821</v>
      </c>
      <c r="J614" s="35" t="n">
        <v>41313</v>
      </c>
      <c r="K614" s="35"/>
      <c r="L614" s="43"/>
      <c r="M614" s="33" t="s">
        <v>99</v>
      </c>
      <c r="N614" s="46" t="n">
        <v>20</v>
      </c>
      <c r="O614" s="46" t="n">
        <v>0</v>
      </c>
      <c r="P614" s="43" t="s">
        <v>64</v>
      </c>
      <c r="Q614" s="33"/>
      <c r="R614" s="33"/>
      <c r="S614" s="33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</row>
    <row r="615" customFormat="false" ht="75.75" hidden="false" customHeight="true" outlineLevel="0" collapsed="false">
      <c r="A615" s="47" t="s">
        <v>2255</v>
      </c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</row>
    <row r="616" customFormat="false" ht="235.5" hidden="false" customHeight="true" outlineLevel="0" collapsed="false">
      <c r="A616" s="22" t="s">
        <v>2256</v>
      </c>
      <c r="B616" s="58" t="s">
        <v>2257</v>
      </c>
      <c r="C616" s="57" t="s">
        <v>2258</v>
      </c>
      <c r="D616" s="57" t="s">
        <v>2259</v>
      </c>
      <c r="E616" s="134" t="s">
        <v>2260</v>
      </c>
      <c r="F616" s="58" t="s">
        <v>2261</v>
      </c>
      <c r="G616" s="118" t="s">
        <v>2262</v>
      </c>
      <c r="H616" s="22" t="s">
        <v>129</v>
      </c>
      <c r="I616" s="135" t="n">
        <v>38377</v>
      </c>
      <c r="J616" s="136" t="n">
        <v>41639</v>
      </c>
      <c r="K616" s="136"/>
      <c r="L616" s="134"/>
      <c r="M616" s="137" t="s">
        <v>107</v>
      </c>
      <c r="N616" s="138" t="n">
        <v>20</v>
      </c>
      <c r="O616" s="138" t="n">
        <v>0</v>
      </c>
      <c r="P616" s="134" t="s">
        <v>131</v>
      </c>
      <c r="Q616" s="33"/>
      <c r="R616" s="33"/>
      <c r="S616" s="33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</row>
    <row r="617" customFormat="false" ht="235.5" hidden="false" customHeight="true" outlineLevel="0" collapsed="false">
      <c r="A617" s="22" t="s">
        <v>2263</v>
      </c>
      <c r="B617" s="58" t="s">
        <v>2264</v>
      </c>
      <c r="C617" s="57" t="s">
        <v>2265</v>
      </c>
      <c r="D617" s="57" t="s">
        <v>2266</v>
      </c>
      <c r="E617" s="134" t="s">
        <v>2260</v>
      </c>
      <c r="F617" s="58" t="s">
        <v>2267</v>
      </c>
      <c r="G617" s="118" t="s">
        <v>2268</v>
      </c>
      <c r="H617" s="22" t="s">
        <v>129</v>
      </c>
      <c r="I617" s="135" t="n">
        <v>37588</v>
      </c>
      <c r="J617" s="136" t="n">
        <v>41639</v>
      </c>
      <c r="K617" s="136"/>
      <c r="L617" s="134"/>
      <c r="M617" s="137" t="s">
        <v>61</v>
      </c>
      <c r="N617" s="138" t="n">
        <v>20</v>
      </c>
      <c r="O617" s="138" t="n">
        <v>0</v>
      </c>
      <c r="P617" s="134" t="s">
        <v>131</v>
      </c>
      <c r="Q617" s="33"/>
      <c r="R617" s="33"/>
      <c r="S617" s="33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</row>
    <row r="618" s="130" customFormat="true" ht="235.5" hidden="false" customHeight="true" outlineLevel="0" collapsed="false">
      <c r="A618" s="22" t="s">
        <v>2269</v>
      </c>
      <c r="B618" s="58" t="s">
        <v>2270</v>
      </c>
      <c r="C618" s="57" t="s">
        <v>2271</v>
      </c>
      <c r="D618" s="57" t="s">
        <v>2272</v>
      </c>
      <c r="E618" s="134" t="s">
        <v>2260</v>
      </c>
      <c r="F618" s="58" t="s">
        <v>2273</v>
      </c>
      <c r="G618" s="118" t="s">
        <v>2274</v>
      </c>
      <c r="H618" s="22" t="s">
        <v>129</v>
      </c>
      <c r="I618" s="135" t="n">
        <v>40784</v>
      </c>
      <c r="J618" s="136" t="n">
        <v>41639</v>
      </c>
      <c r="K618" s="136"/>
      <c r="L618" s="134"/>
      <c r="M618" s="137" t="s">
        <v>107</v>
      </c>
      <c r="N618" s="138" t="n">
        <v>20</v>
      </c>
      <c r="O618" s="138" t="n">
        <v>0</v>
      </c>
      <c r="P618" s="134" t="s">
        <v>131</v>
      </c>
      <c r="Q618" s="33"/>
      <c r="R618" s="33"/>
      <c r="S618" s="33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</row>
    <row r="619" customFormat="false" ht="235.5" hidden="false" customHeight="true" outlineLevel="0" collapsed="false">
      <c r="A619" s="22" t="s">
        <v>2275</v>
      </c>
      <c r="B619" s="58" t="s">
        <v>2276</v>
      </c>
      <c r="C619" s="57" t="s">
        <v>2277</v>
      </c>
      <c r="D619" s="57" t="s">
        <v>2278</v>
      </c>
      <c r="E619" s="134" t="s">
        <v>2260</v>
      </c>
      <c r="F619" s="58" t="s">
        <v>2279</v>
      </c>
      <c r="G619" s="118" t="s">
        <v>2280</v>
      </c>
      <c r="H619" s="22" t="s">
        <v>129</v>
      </c>
      <c r="I619" s="135" t="n">
        <v>38285</v>
      </c>
      <c r="J619" s="136" t="n">
        <v>41639</v>
      </c>
      <c r="K619" s="136"/>
      <c r="L619" s="134"/>
      <c r="M619" s="137" t="s">
        <v>72</v>
      </c>
      <c r="N619" s="138" t="n">
        <v>20</v>
      </c>
      <c r="O619" s="138" t="n">
        <v>0</v>
      </c>
      <c r="P619" s="134" t="s">
        <v>131</v>
      </c>
      <c r="Q619" s="33"/>
      <c r="R619" s="33"/>
      <c r="S619" s="33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</row>
    <row r="620" customFormat="false" ht="235.5" hidden="false" customHeight="true" outlineLevel="0" collapsed="false">
      <c r="A620" s="22" t="s">
        <v>2281</v>
      </c>
      <c r="B620" s="139" t="s">
        <v>2282</v>
      </c>
      <c r="C620" s="57" t="s">
        <v>2283</v>
      </c>
      <c r="D620" s="57" t="s">
        <v>2284</v>
      </c>
      <c r="E620" s="134" t="s">
        <v>2260</v>
      </c>
      <c r="F620" s="58" t="s">
        <v>2285</v>
      </c>
      <c r="G620" s="118" t="s">
        <v>2286</v>
      </c>
      <c r="H620" s="22" t="s">
        <v>129</v>
      </c>
      <c r="I620" s="135" t="n">
        <v>38442</v>
      </c>
      <c r="J620" s="136" t="n">
        <v>41639</v>
      </c>
      <c r="K620" s="136"/>
      <c r="L620" s="134"/>
      <c r="M620" s="137" t="s">
        <v>99</v>
      </c>
      <c r="N620" s="138" t="n">
        <v>20</v>
      </c>
      <c r="O620" s="138" t="n">
        <v>0</v>
      </c>
      <c r="P620" s="134" t="s">
        <v>131</v>
      </c>
      <c r="Q620" s="33"/>
      <c r="R620" s="33"/>
      <c r="S620" s="33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</row>
    <row r="621" customFormat="false" ht="235.5" hidden="false" customHeight="true" outlineLevel="0" collapsed="false">
      <c r="A621" s="22" t="s">
        <v>2287</v>
      </c>
      <c r="B621" s="58" t="s">
        <v>2288</v>
      </c>
      <c r="C621" s="57" t="s">
        <v>2289</v>
      </c>
      <c r="D621" s="57" t="s">
        <v>2290</v>
      </c>
      <c r="E621" s="134" t="s">
        <v>2260</v>
      </c>
      <c r="F621" s="58" t="s">
        <v>2291</v>
      </c>
      <c r="G621" s="118" t="s">
        <v>2292</v>
      </c>
      <c r="H621" s="22" t="s">
        <v>129</v>
      </c>
      <c r="I621" s="135" t="n">
        <v>39983</v>
      </c>
      <c r="J621" s="136" t="n">
        <v>41639</v>
      </c>
      <c r="K621" s="136"/>
      <c r="L621" s="134"/>
      <c r="M621" s="137" t="s">
        <v>99</v>
      </c>
      <c r="N621" s="138" t="n">
        <v>20</v>
      </c>
      <c r="O621" s="138" t="n">
        <v>0</v>
      </c>
      <c r="P621" s="134" t="s">
        <v>131</v>
      </c>
      <c r="Q621" s="33"/>
      <c r="R621" s="33"/>
      <c r="S621" s="33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</row>
    <row r="622" customFormat="false" ht="235.5" hidden="false" customHeight="true" outlineLevel="0" collapsed="false">
      <c r="A622" s="22" t="s">
        <v>2293</v>
      </c>
      <c r="B622" s="139" t="s">
        <v>2294</v>
      </c>
      <c r="C622" s="57" t="s">
        <v>2295</v>
      </c>
      <c r="D622" s="57" t="s">
        <v>2296</v>
      </c>
      <c r="E622" s="134" t="s">
        <v>2260</v>
      </c>
      <c r="F622" s="58" t="s">
        <v>2297</v>
      </c>
      <c r="G622" s="118" t="s">
        <v>2298</v>
      </c>
      <c r="H622" s="22" t="s">
        <v>129</v>
      </c>
      <c r="I622" s="135" t="n">
        <v>38672</v>
      </c>
      <c r="J622" s="136" t="n">
        <v>41639</v>
      </c>
      <c r="K622" s="136"/>
      <c r="L622" s="134"/>
      <c r="M622" s="137" t="s">
        <v>93</v>
      </c>
      <c r="N622" s="138" t="n">
        <v>20</v>
      </c>
      <c r="O622" s="138" t="n">
        <v>0</v>
      </c>
      <c r="P622" s="134" t="s">
        <v>131</v>
      </c>
      <c r="Q622" s="33"/>
      <c r="R622" s="33"/>
      <c r="S622" s="33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</row>
    <row r="623" customFormat="false" ht="235.5" hidden="false" customHeight="true" outlineLevel="0" collapsed="false">
      <c r="A623" s="22" t="s">
        <v>2299</v>
      </c>
      <c r="B623" s="139" t="s">
        <v>2300</v>
      </c>
      <c r="C623" s="134" t="s">
        <v>2301</v>
      </c>
      <c r="D623" s="134" t="s">
        <v>2302</v>
      </c>
      <c r="E623" s="134" t="s">
        <v>2260</v>
      </c>
      <c r="F623" s="140" t="s">
        <v>2303</v>
      </c>
      <c r="G623" s="140" t="s">
        <v>2304</v>
      </c>
      <c r="H623" s="22" t="s">
        <v>129</v>
      </c>
      <c r="I623" s="136" t="n">
        <v>41639</v>
      </c>
      <c r="J623" s="136"/>
      <c r="K623" s="136"/>
      <c r="L623" s="134"/>
      <c r="M623" s="137" t="s">
        <v>93</v>
      </c>
      <c r="N623" s="138" t="n">
        <v>20</v>
      </c>
      <c r="O623" s="138" t="n">
        <v>0</v>
      </c>
      <c r="P623" s="134" t="s">
        <v>131</v>
      </c>
      <c r="Q623" s="33"/>
      <c r="R623" s="33"/>
      <c r="S623" s="33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</row>
    <row r="624" customFormat="false" ht="235.5" hidden="false" customHeight="true" outlineLevel="0" collapsed="false">
      <c r="A624" s="22" t="s">
        <v>2305</v>
      </c>
      <c r="B624" s="137" t="s">
        <v>2306</v>
      </c>
      <c r="C624" s="134" t="s">
        <v>2307</v>
      </c>
      <c r="D624" s="134" t="s">
        <v>2308</v>
      </c>
      <c r="E624" s="134" t="s">
        <v>2260</v>
      </c>
      <c r="F624" s="140" t="s">
        <v>2309</v>
      </c>
      <c r="G624" s="140" t="s">
        <v>2310</v>
      </c>
      <c r="H624" s="22" t="s">
        <v>129</v>
      </c>
      <c r="I624" s="136" t="n">
        <v>41639</v>
      </c>
      <c r="J624" s="136"/>
      <c r="K624" s="136"/>
      <c r="L624" s="134"/>
      <c r="M624" s="137" t="s">
        <v>300</v>
      </c>
      <c r="N624" s="138" t="n">
        <v>20</v>
      </c>
      <c r="O624" s="138" t="n">
        <v>0</v>
      </c>
      <c r="P624" s="134" t="s">
        <v>131</v>
      </c>
      <c r="Q624" s="33"/>
      <c r="R624" s="33"/>
      <c r="S624" s="33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</row>
    <row r="625" customFormat="false" ht="235.5" hidden="false" customHeight="true" outlineLevel="0" collapsed="false">
      <c r="A625" s="22" t="s">
        <v>2311</v>
      </c>
      <c r="B625" s="137" t="s">
        <v>2312</v>
      </c>
      <c r="C625" s="134" t="s">
        <v>2313</v>
      </c>
      <c r="D625" s="134" t="s">
        <v>2314</v>
      </c>
      <c r="E625" s="134" t="s">
        <v>2260</v>
      </c>
      <c r="F625" s="140" t="s">
        <v>2315</v>
      </c>
      <c r="G625" s="140" t="s">
        <v>2316</v>
      </c>
      <c r="H625" s="22" t="s">
        <v>129</v>
      </c>
      <c r="I625" s="136" t="n">
        <v>41639</v>
      </c>
      <c r="J625" s="136"/>
      <c r="K625" s="136"/>
      <c r="L625" s="134"/>
      <c r="M625" s="137" t="s">
        <v>113</v>
      </c>
      <c r="N625" s="138" t="n">
        <v>20</v>
      </c>
      <c r="O625" s="138" t="n">
        <v>0</v>
      </c>
      <c r="P625" s="134" t="s">
        <v>131</v>
      </c>
      <c r="Q625" s="33"/>
      <c r="R625" s="33"/>
      <c r="S625" s="33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</row>
    <row r="626" customFormat="false" ht="235.5" hidden="false" customHeight="true" outlineLevel="0" collapsed="false">
      <c r="A626" s="22" t="s">
        <v>2317</v>
      </c>
      <c r="B626" s="58" t="s">
        <v>2318</v>
      </c>
      <c r="C626" s="57" t="s">
        <v>2319</v>
      </c>
      <c r="D626" s="57" t="s">
        <v>2320</v>
      </c>
      <c r="E626" s="134" t="s">
        <v>2260</v>
      </c>
      <c r="F626" s="58" t="s">
        <v>2321</v>
      </c>
      <c r="G626" s="118" t="s">
        <v>2322</v>
      </c>
      <c r="H626" s="22" t="s">
        <v>129</v>
      </c>
      <c r="I626" s="135" t="n">
        <v>37981</v>
      </c>
      <c r="J626" s="136" t="n">
        <v>41639</v>
      </c>
      <c r="K626" s="136"/>
      <c r="L626" s="134"/>
      <c r="M626" s="137" t="s">
        <v>61</v>
      </c>
      <c r="N626" s="138" t="n">
        <v>20</v>
      </c>
      <c r="O626" s="138" t="n">
        <v>0</v>
      </c>
      <c r="P626" s="134" t="s">
        <v>131</v>
      </c>
      <c r="Q626" s="33"/>
      <c r="R626" s="33"/>
      <c r="S626" s="33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</row>
    <row r="627" customFormat="false" ht="409.5" hidden="false" customHeight="true" outlineLevel="0" collapsed="false">
      <c r="A627" s="22" t="s">
        <v>2323</v>
      </c>
      <c r="B627" s="33" t="s">
        <v>2324</v>
      </c>
      <c r="C627" s="22" t="s">
        <v>67</v>
      </c>
      <c r="D627" s="22" t="s">
        <v>2325</v>
      </c>
      <c r="E627" s="134" t="s">
        <v>2260</v>
      </c>
      <c r="F627" s="140" t="s">
        <v>68</v>
      </c>
      <c r="G627" s="140" t="s">
        <v>69</v>
      </c>
      <c r="H627" s="22" t="s">
        <v>58</v>
      </c>
      <c r="I627" s="136" t="n">
        <v>37181</v>
      </c>
      <c r="J627" s="136" t="n">
        <v>41383</v>
      </c>
      <c r="K627" s="136"/>
      <c r="L627" s="134"/>
      <c r="M627" s="137" t="s">
        <v>72</v>
      </c>
      <c r="N627" s="138" t="n">
        <v>20</v>
      </c>
      <c r="O627" s="138" t="n">
        <v>0</v>
      </c>
      <c r="P627" s="134" t="s">
        <v>131</v>
      </c>
      <c r="Q627" s="33"/>
      <c r="R627" s="33"/>
      <c r="S627" s="33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</row>
    <row r="628" customFormat="false" ht="409.5" hidden="false" customHeight="true" outlineLevel="0" collapsed="false">
      <c r="A628" s="22" t="s">
        <v>2326</v>
      </c>
      <c r="B628" s="33" t="s">
        <v>2327</v>
      </c>
      <c r="C628" s="22" t="s">
        <v>81</v>
      </c>
      <c r="D628" s="22" t="s">
        <v>81</v>
      </c>
      <c r="E628" s="134" t="s">
        <v>2260</v>
      </c>
      <c r="F628" s="140" t="s">
        <v>82</v>
      </c>
      <c r="G628" s="140" t="s">
        <v>83</v>
      </c>
      <c r="H628" s="22" t="s">
        <v>58</v>
      </c>
      <c r="I628" s="136" t="n">
        <v>37706</v>
      </c>
      <c r="J628" s="136" t="n">
        <v>41442</v>
      </c>
      <c r="K628" s="136"/>
      <c r="L628" s="134"/>
      <c r="M628" s="137" t="s">
        <v>86</v>
      </c>
      <c r="N628" s="138" t="n">
        <v>20</v>
      </c>
      <c r="O628" s="138" t="n">
        <v>0</v>
      </c>
      <c r="P628" s="134" t="s">
        <v>131</v>
      </c>
      <c r="Q628" s="33"/>
      <c r="R628" s="33"/>
      <c r="S628" s="33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</row>
    <row r="629" customFormat="false" ht="57.75" hidden="false" customHeight="true" outlineLevel="0" collapsed="false">
      <c r="A629" s="47" t="s">
        <v>2328</v>
      </c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</row>
    <row r="630" customFormat="false" ht="409.6" hidden="false" customHeight="true" outlineLevel="0" collapsed="false">
      <c r="A630" s="22" t="s">
        <v>2329</v>
      </c>
      <c r="B630" s="33" t="s">
        <v>2330</v>
      </c>
      <c r="C630" s="22" t="s">
        <v>67</v>
      </c>
      <c r="D630" s="43" t="s">
        <v>2331</v>
      </c>
      <c r="E630" s="43" t="s">
        <v>2332</v>
      </c>
      <c r="F630" s="51" t="s">
        <v>68</v>
      </c>
      <c r="G630" s="51" t="s">
        <v>69</v>
      </c>
      <c r="H630" s="22" t="s">
        <v>58</v>
      </c>
      <c r="I630" s="35" t="s">
        <v>1129</v>
      </c>
      <c r="J630" s="35" t="s">
        <v>2333</v>
      </c>
      <c r="K630" s="35"/>
      <c r="L630" s="43"/>
      <c r="M630" s="33" t="s">
        <v>72</v>
      </c>
      <c r="N630" s="46" t="s">
        <v>62</v>
      </c>
      <c r="O630" s="46" t="n">
        <v>0</v>
      </c>
      <c r="P630" s="33" t="s">
        <v>64</v>
      </c>
      <c r="Q630" s="33"/>
      <c r="R630" s="33"/>
      <c r="S630" s="33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</row>
    <row r="631" customFormat="false" ht="409.6" hidden="false" customHeight="true" outlineLevel="0" collapsed="false">
      <c r="A631" s="22" t="s">
        <v>2334</v>
      </c>
      <c r="B631" s="33" t="s">
        <v>2335</v>
      </c>
      <c r="C631" s="22" t="s">
        <v>74</v>
      </c>
      <c r="D631" s="43" t="s">
        <v>2336</v>
      </c>
      <c r="E631" s="43" t="s">
        <v>2332</v>
      </c>
      <c r="F631" s="51" t="s">
        <v>75</v>
      </c>
      <c r="G631" s="51" t="s">
        <v>76</v>
      </c>
      <c r="H631" s="22" t="s">
        <v>58</v>
      </c>
      <c r="I631" s="35" t="s">
        <v>1278</v>
      </c>
      <c r="J631" s="35" t="s">
        <v>1261</v>
      </c>
      <c r="K631" s="35"/>
      <c r="L631" s="43"/>
      <c r="M631" s="33" t="s">
        <v>79</v>
      </c>
      <c r="N631" s="46" t="s">
        <v>62</v>
      </c>
      <c r="O631" s="46" t="n">
        <v>0</v>
      </c>
      <c r="P631" s="33" t="s">
        <v>64</v>
      </c>
      <c r="Q631" s="33"/>
      <c r="R631" s="33"/>
      <c r="S631" s="33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</row>
    <row r="632" customFormat="false" ht="409.6" hidden="false" customHeight="true" outlineLevel="0" collapsed="false">
      <c r="A632" s="22" t="s">
        <v>2337</v>
      </c>
      <c r="B632" s="33" t="s">
        <v>2338</v>
      </c>
      <c r="C632" s="22" t="s">
        <v>88</v>
      </c>
      <c r="D632" s="43" t="s">
        <v>2339</v>
      </c>
      <c r="E632" s="43" t="s">
        <v>2332</v>
      </c>
      <c r="F632" s="51" t="s">
        <v>96</v>
      </c>
      <c r="G632" s="51" t="s">
        <v>97</v>
      </c>
      <c r="H632" s="22" t="s">
        <v>58</v>
      </c>
      <c r="I632" s="35" t="n">
        <v>37712</v>
      </c>
      <c r="J632" s="35" t="s">
        <v>1143</v>
      </c>
      <c r="K632" s="35"/>
      <c r="L632" s="43"/>
      <c r="M632" s="33" t="s">
        <v>93</v>
      </c>
      <c r="N632" s="46" t="s">
        <v>62</v>
      </c>
      <c r="O632" s="46" t="n">
        <v>0</v>
      </c>
      <c r="P632" s="33" t="s">
        <v>64</v>
      </c>
      <c r="Q632" s="33"/>
      <c r="R632" s="33"/>
      <c r="S632" s="33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</row>
    <row r="633" customFormat="false" ht="409.6" hidden="false" customHeight="true" outlineLevel="0" collapsed="false">
      <c r="A633" s="22" t="s">
        <v>2340</v>
      </c>
      <c r="B633" s="33" t="s">
        <v>2341</v>
      </c>
      <c r="C633" s="22" t="s">
        <v>95</v>
      </c>
      <c r="D633" s="43" t="s">
        <v>2342</v>
      </c>
      <c r="E633" s="43" t="s">
        <v>2332</v>
      </c>
      <c r="F633" s="51" t="s">
        <v>96</v>
      </c>
      <c r="G633" s="51" t="s">
        <v>97</v>
      </c>
      <c r="H633" s="22" t="s">
        <v>58</v>
      </c>
      <c r="I633" s="35" t="n">
        <v>37456</v>
      </c>
      <c r="J633" s="35" t="s">
        <v>1143</v>
      </c>
      <c r="K633" s="35" t="s">
        <v>1143</v>
      </c>
      <c r="L633" s="43"/>
      <c r="M633" s="33" t="s">
        <v>99</v>
      </c>
      <c r="N633" s="46" t="s">
        <v>62</v>
      </c>
      <c r="O633" s="46" t="n">
        <v>0</v>
      </c>
      <c r="P633" s="33" t="s">
        <v>64</v>
      </c>
      <c r="Q633" s="33"/>
      <c r="R633" s="33"/>
      <c r="S633" s="33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</row>
    <row r="634" customFormat="false" ht="409.5" hidden="false" customHeight="true" outlineLevel="0" collapsed="false">
      <c r="A634" s="22" t="s">
        <v>2343</v>
      </c>
      <c r="B634" s="33" t="s">
        <v>2344</v>
      </c>
      <c r="C634" s="37" t="s">
        <v>105</v>
      </c>
      <c r="D634" s="43" t="s">
        <v>2345</v>
      </c>
      <c r="E634" s="43" t="s">
        <v>2332</v>
      </c>
      <c r="F634" s="39" t="s">
        <v>606</v>
      </c>
      <c r="G634" s="39" t="s">
        <v>607</v>
      </c>
      <c r="H634" s="22" t="s">
        <v>58</v>
      </c>
      <c r="I634" s="35" t="n">
        <v>37571</v>
      </c>
      <c r="J634" s="35" t="n">
        <v>40476</v>
      </c>
      <c r="K634" s="35"/>
      <c r="L634" s="43"/>
      <c r="M634" s="33" t="s">
        <v>99</v>
      </c>
      <c r="N634" s="33" t="n">
        <v>20</v>
      </c>
      <c r="O634" s="33" t="n">
        <v>0</v>
      </c>
      <c r="P634" s="33" t="s">
        <v>64</v>
      </c>
      <c r="Q634" s="33"/>
      <c r="R634" s="33"/>
      <c r="S634" s="33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</row>
    <row r="635" customFormat="false" ht="271.5" hidden="false" customHeight="true" outlineLevel="0" collapsed="false">
      <c r="A635" s="22" t="s">
        <v>2346</v>
      </c>
      <c r="B635" s="33" t="s">
        <v>2347</v>
      </c>
      <c r="C635" s="43" t="s">
        <v>2348</v>
      </c>
      <c r="D635" s="43" t="s">
        <v>2349</v>
      </c>
      <c r="E635" s="43" t="s">
        <v>2332</v>
      </c>
      <c r="F635" s="51" t="s">
        <v>2350</v>
      </c>
      <c r="G635" s="51" t="s">
        <v>2351</v>
      </c>
      <c r="H635" s="22" t="s">
        <v>129</v>
      </c>
      <c r="I635" s="35" t="s">
        <v>2352</v>
      </c>
      <c r="J635" s="35" t="s">
        <v>2353</v>
      </c>
      <c r="K635" s="35"/>
      <c r="L635" s="43"/>
      <c r="M635" s="33" t="s">
        <v>99</v>
      </c>
      <c r="N635" s="46" t="n">
        <v>5</v>
      </c>
      <c r="O635" s="46" t="n">
        <v>0</v>
      </c>
      <c r="P635" s="134" t="s">
        <v>131</v>
      </c>
      <c r="Q635" s="56" t="s">
        <v>2354</v>
      </c>
      <c r="R635" s="56"/>
      <c r="S635" s="33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</row>
    <row r="636" customFormat="false" ht="271.5" hidden="false" customHeight="true" outlineLevel="0" collapsed="false">
      <c r="A636" s="22" t="s">
        <v>2355</v>
      </c>
      <c r="B636" s="33" t="s">
        <v>2356</v>
      </c>
      <c r="C636" s="43" t="s">
        <v>2357</v>
      </c>
      <c r="D636" s="43" t="s">
        <v>2358</v>
      </c>
      <c r="E636" s="43" t="s">
        <v>2332</v>
      </c>
      <c r="F636" s="51" t="s">
        <v>2359</v>
      </c>
      <c r="G636" s="51" t="s">
        <v>2360</v>
      </c>
      <c r="H636" s="22" t="s">
        <v>129</v>
      </c>
      <c r="I636" s="35" t="s">
        <v>2361</v>
      </c>
      <c r="J636" s="35"/>
      <c r="K636" s="35"/>
      <c r="L636" s="43"/>
      <c r="M636" s="33" t="s">
        <v>93</v>
      </c>
      <c r="N636" s="46" t="s">
        <v>37</v>
      </c>
      <c r="O636" s="46" t="n">
        <v>0</v>
      </c>
      <c r="P636" s="134" t="s">
        <v>131</v>
      </c>
      <c r="Q636" s="56"/>
      <c r="R636" s="56"/>
      <c r="S636" s="33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</row>
    <row r="637" customFormat="false" ht="271.5" hidden="false" customHeight="true" outlineLevel="0" collapsed="false">
      <c r="A637" s="22" t="s">
        <v>2362</v>
      </c>
      <c r="B637" s="33" t="s">
        <v>2363</v>
      </c>
      <c r="C637" s="43" t="s">
        <v>2364</v>
      </c>
      <c r="D637" s="43" t="s">
        <v>2364</v>
      </c>
      <c r="E637" s="43" t="s">
        <v>2332</v>
      </c>
      <c r="F637" s="51" t="s">
        <v>2365</v>
      </c>
      <c r="G637" s="51" t="s">
        <v>2366</v>
      </c>
      <c r="H637" s="22" t="s">
        <v>129</v>
      </c>
      <c r="I637" s="35" t="s">
        <v>2367</v>
      </c>
      <c r="J637" s="35" t="s">
        <v>2040</v>
      </c>
      <c r="K637" s="35"/>
      <c r="L637" s="43"/>
      <c r="M637" s="33" t="s">
        <v>93</v>
      </c>
      <c r="N637" s="46" t="s">
        <v>37</v>
      </c>
      <c r="O637" s="46" t="n">
        <v>0</v>
      </c>
      <c r="P637" s="134" t="s">
        <v>131</v>
      </c>
      <c r="Q637" s="56" t="s">
        <v>2368</v>
      </c>
      <c r="R637" s="56"/>
      <c r="S637" s="33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</row>
    <row r="638" customFormat="false" ht="271.5" hidden="false" customHeight="true" outlineLevel="0" collapsed="false">
      <c r="A638" s="22" t="s">
        <v>2369</v>
      </c>
      <c r="B638" s="33" t="s">
        <v>2370</v>
      </c>
      <c r="C638" s="43" t="s">
        <v>2371</v>
      </c>
      <c r="D638" s="43" t="s">
        <v>2371</v>
      </c>
      <c r="E638" s="43" t="s">
        <v>2332</v>
      </c>
      <c r="F638" s="51" t="s">
        <v>2372</v>
      </c>
      <c r="G638" s="51" t="s">
        <v>2373</v>
      </c>
      <c r="H638" s="22" t="s">
        <v>129</v>
      </c>
      <c r="I638" s="35" t="s">
        <v>2374</v>
      </c>
      <c r="J638" s="35" t="s">
        <v>2375</v>
      </c>
      <c r="K638" s="35"/>
      <c r="L638" s="43"/>
      <c r="M638" s="33" t="s">
        <v>126</v>
      </c>
      <c r="N638" s="46" t="s">
        <v>37</v>
      </c>
      <c r="O638" s="46" t="n">
        <v>0</v>
      </c>
      <c r="P638" s="134" t="s">
        <v>131</v>
      </c>
      <c r="Q638" s="56" t="s">
        <v>2376</v>
      </c>
      <c r="R638" s="56"/>
      <c r="S638" s="33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</row>
    <row r="639" customFormat="false" ht="271.5" hidden="false" customHeight="true" outlineLevel="0" collapsed="false">
      <c r="A639" s="22" t="s">
        <v>2377</v>
      </c>
      <c r="B639" s="33" t="s">
        <v>2378</v>
      </c>
      <c r="C639" s="43" t="s">
        <v>2379</v>
      </c>
      <c r="D639" s="43" t="s">
        <v>2379</v>
      </c>
      <c r="E639" s="43" t="s">
        <v>2332</v>
      </c>
      <c r="F639" s="51" t="s">
        <v>2380</v>
      </c>
      <c r="G639" s="51" t="s">
        <v>2381</v>
      </c>
      <c r="H639" s="22" t="s">
        <v>129</v>
      </c>
      <c r="I639" s="35" t="s">
        <v>2382</v>
      </c>
      <c r="J639" s="35" t="s">
        <v>2382</v>
      </c>
      <c r="K639" s="35"/>
      <c r="L639" s="43"/>
      <c r="M639" s="33" t="s">
        <v>72</v>
      </c>
      <c r="N639" s="46" t="s">
        <v>37</v>
      </c>
      <c r="O639" s="46" t="n">
        <v>0</v>
      </c>
      <c r="P639" s="134" t="s">
        <v>131</v>
      </c>
      <c r="Q639" s="33"/>
      <c r="R639" s="33"/>
      <c r="S639" s="33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</row>
    <row r="640" customFormat="false" ht="58.5" hidden="false" customHeight="true" outlineLevel="0" collapsed="false">
      <c r="A640" s="31" t="s">
        <v>2383</v>
      </c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</row>
    <row r="641" customFormat="false" ht="54.75" hidden="false" customHeight="true" outlineLevel="0" collapsed="false">
      <c r="A641" s="47" t="s">
        <v>2384</v>
      </c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</row>
    <row r="642" customFormat="false" ht="409.6" hidden="false" customHeight="true" outlineLevel="0" collapsed="false">
      <c r="A642" s="22" t="s">
        <v>2385</v>
      </c>
      <c r="B642" s="33" t="s">
        <v>2386</v>
      </c>
      <c r="C642" s="43" t="s">
        <v>2387</v>
      </c>
      <c r="D642" s="43" t="s">
        <v>2387</v>
      </c>
      <c r="E642" s="43" t="s">
        <v>2388</v>
      </c>
      <c r="F642" s="51" t="s">
        <v>2389</v>
      </c>
      <c r="G642" s="51" t="s">
        <v>2390</v>
      </c>
      <c r="H642" s="22" t="s">
        <v>58</v>
      </c>
      <c r="I642" s="35" t="s">
        <v>2391</v>
      </c>
      <c r="J642" s="35" t="s">
        <v>2392</v>
      </c>
      <c r="K642" s="35" t="s">
        <v>2393</v>
      </c>
      <c r="L642" s="43"/>
      <c r="M642" s="33" t="s">
        <v>79</v>
      </c>
      <c r="N642" s="141" t="n">
        <v>15</v>
      </c>
      <c r="O642" s="46" t="n">
        <v>0</v>
      </c>
      <c r="P642" s="43" t="s">
        <v>131</v>
      </c>
      <c r="Q642" s="33"/>
      <c r="R642" s="33"/>
      <c r="S642" s="33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</row>
    <row r="643" customFormat="false" ht="409.6" hidden="false" customHeight="true" outlineLevel="0" collapsed="false">
      <c r="A643" s="22" t="s">
        <v>2394</v>
      </c>
      <c r="B643" s="58" t="s">
        <v>2395</v>
      </c>
      <c r="C643" s="22" t="s">
        <v>67</v>
      </c>
      <c r="D643" s="43" t="s">
        <v>2396</v>
      </c>
      <c r="E643" s="43" t="s">
        <v>2388</v>
      </c>
      <c r="F643" s="51" t="s">
        <v>68</v>
      </c>
      <c r="G643" s="51" t="s">
        <v>69</v>
      </c>
      <c r="H643" s="22" t="s">
        <v>58</v>
      </c>
      <c r="I643" s="35" t="n">
        <v>37181</v>
      </c>
      <c r="J643" s="35" t="s">
        <v>2397</v>
      </c>
      <c r="K643" s="35" t="n">
        <v>37181</v>
      </c>
      <c r="L643" s="43"/>
      <c r="M643" s="33" t="s">
        <v>72</v>
      </c>
      <c r="N643" s="46" t="s">
        <v>62</v>
      </c>
      <c r="O643" s="46" t="n">
        <v>0</v>
      </c>
      <c r="P643" s="33" t="s">
        <v>64</v>
      </c>
      <c r="Q643" s="33"/>
      <c r="R643" s="33"/>
      <c r="S643" s="33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</row>
    <row r="644" customFormat="false" ht="303.75" hidden="false" customHeight="true" outlineLevel="0" collapsed="false">
      <c r="A644" s="22" t="s">
        <v>2398</v>
      </c>
      <c r="B644" s="33" t="s">
        <v>2399</v>
      </c>
      <c r="C644" s="22" t="s">
        <v>74</v>
      </c>
      <c r="D644" s="43" t="s">
        <v>2400</v>
      </c>
      <c r="E644" s="43" t="s">
        <v>2388</v>
      </c>
      <c r="F644" s="51" t="s">
        <v>75</v>
      </c>
      <c r="G644" s="51" t="s">
        <v>76</v>
      </c>
      <c r="H644" s="22" t="s">
        <v>58</v>
      </c>
      <c r="I644" s="35" t="n">
        <v>37484</v>
      </c>
      <c r="J644" s="35" t="s">
        <v>2401</v>
      </c>
      <c r="K644" s="35" t="n">
        <v>37484</v>
      </c>
      <c r="L644" s="43"/>
      <c r="M644" s="33" t="s">
        <v>79</v>
      </c>
      <c r="N644" s="46" t="s">
        <v>62</v>
      </c>
      <c r="O644" s="46" t="n">
        <v>0</v>
      </c>
      <c r="P644" s="33" t="s">
        <v>64</v>
      </c>
      <c r="Q644" s="33"/>
      <c r="R644" s="33"/>
      <c r="S644" s="33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</row>
    <row r="645" customFormat="false" ht="408" hidden="false" customHeight="true" outlineLevel="0" collapsed="false">
      <c r="A645" s="22" t="s">
        <v>2402</v>
      </c>
      <c r="B645" s="33" t="s">
        <v>2403</v>
      </c>
      <c r="C645" s="22" t="s">
        <v>95</v>
      </c>
      <c r="D645" s="43" t="s">
        <v>2404</v>
      </c>
      <c r="E645" s="43" t="s">
        <v>2388</v>
      </c>
      <c r="F645" s="51" t="s">
        <v>96</v>
      </c>
      <c r="G645" s="51" t="s">
        <v>97</v>
      </c>
      <c r="H645" s="22" t="s">
        <v>58</v>
      </c>
      <c r="I645" s="35" t="n">
        <v>37456</v>
      </c>
      <c r="J645" s="35" t="s">
        <v>1841</v>
      </c>
      <c r="K645" s="35" t="n">
        <v>37456</v>
      </c>
      <c r="L645" s="43"/>
      <c r="M645" s="33" t="s">
        <v>99</v>
      </c>
      <c r="N645" s="46" t="s">
        <v>62</v>
      </c>
      <c r="O645" s="46" t="n">
        <v>0</v>
      </c>
      <c r="P645" s="33" t="s">
        <v>64</v>
      </c>
      <c r="Q645" s="33"/>
      <c r="R645" s="33"/>
      <c r="S645" s="33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</row>
    <row r="646" customFormat="false" ht="409.6" hidden="false" customHeight="true" outlineLevel="0" collapsed="false">
      <c r="A646" s="22" t="s">
        <v>2405</v>
      </c>
      <c r="B646" s="33" t="s">
        <v>2217</v>
      </c>
      <c r="C646" s="37" t="s">
        <v>105</v>
      </c>
      <c r="D646" s="43" t="s">
        <v>2406</v>
      </c>
      <c r="E646" s="43" t="s">
        <v>2388</v>
      </c>
      <c r="F646" s="51" t="s">
        <v>606</v>
      </c>
      <c r="G646" s="51" t="s">
        <v>607</v>
      </c>
      <c r="H646" s="22" t="s">
        <v>58</v>
      </c>
      <c r="I646" s="35" t="n">
        <v>37571</v>
      </c>
      <c r="J646" s="35" t="s">
        <v>2407</v>
      </c>
      <c r="K646" s="35" t="n">
        <v>37571</v>
      </c>
      <c r="L646" s="43"/>
      <c r="M646" s="33" t="s">
        <v>93</v>
      </c>
      <c r="N646" s="46" t="s">
        <v>62</v>
      </c>
      <c r="O646" s="46" t="n">
        <v>0</v>
      </c>
      <c r="P646" s="33" t="s">
        <v>64</v>
      </c>
      <c r="Q646" s="33"/>
      <c r="R646" s="33"/>
      <c r="S646" s="33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</row>
    <row r="647" customFormat="false" ht="75.75" hidden="false" customHeight="true" outlineLevel="0" collapsed="false">
      <c r="A647" s="47" t="s">
        <v>2408</v>
      </c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</row>
    <row r="648" customFormat="false" ht="409.5" hidden="false" customHeight="true" outlineLevel="0" collapsed="false">
      <c r="A648" s="22" t="s">
        <v>2409</v>
      </c>
      <c r="B648" s="33" t="s">
        <v>2410</v>
      </c>
      <c r="C648" s="22" t="s">
        <v>54</v>
      </c>
      <c r="D648" s="43" t="s">
        <v>2411</v>
      </c>
      <c r="E648" s="43" t="s">
        <v>2412</v>
      </c>
      <c r="F648" s="22" t="s">
        <v>56</v>
      </c>
      <c r="G648" s="22" t="s">
        <v>57</v>
      </c>
      <c r="H648" s="22" t="s">
        <v>58</v>
      </c>
      <c r="I648" s="22" t="s">
        <v>59</v>
      </c>
      <c r="J648" s="22"/>
      <c r="K648" s="22"/>
      <c r="L648" s="22"/>
      <c r="M648" s="22" t="s">
        <v>61</v>
      </c>
      <c r="N648" s="22" t="s">
        <v>62</v>
      </c>
      <c r="O648" s="22" t="s">
        <v>63</v>
      </c>
      <c r="P648" s="22" t="s">
        <v>64</v>
      </c>
      <c r="Q648" s="22"/>
      <c r="R648" s="22"/>
      <c r="S648" s="43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</row>
    <row r="649" customFormat="false" ht="409.6" hidden="false" customHeight="true" outlineLevel="0" collapsed="false">
      <c r="A649" s="22" t="s">
        <v>2413</v>
      </c>
      <c r="B649" s="83" t="s">
        <v>2414</v>
      </c>
      <c r="C649" s="43" t="s">
        <v>2415</v>
      </c>
      <c r="D649" s="43" t="s">
        <v>2416</v>
      </c>
      <c r="E649" s="43" t="s">
        <v>2412</v>
      </c>
      <c r="F649" s="39" t="s">
        <v>578</v>
      </c>
      <c r="G649" s="39" t="s">
        <v>579</v>
      </c>
      <c r="H649" s="22" t="s">
        <v>58</v>
      </c>
      <c r="I649" s="35" t="n">
        <v>37571</v>
      </c>
      <c r="J649" s="35" t="n">
        <v>41241</v>
      </c>
      <c r="K649" s="35"/>
      <c r="L649" s="35"/>
      <c r="M649" s="43" t="s">
        <v>107</v>
      </c>
      <c r="N649" s="33" t="n">
        <v>20</v>
      </c>
      <c r="O649" s="46" t="n">
        <v>0</v>
      </c>
      <c r="P649" s="43" t="s">
        <v>64</v>
      </c>
      <c r="Q649" s="43"/>
      <c r="R649" s="43"/>
      <c r="S649" s="43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</row>
    <row r="650" customFormat="false" ht="409.6" hidden="false" customHeight="true" outlineLevel="0" collapsed="false">
      <c r="A650" s="22" t="s">
        <v>2417</v>
      </c>
      <c r="B650" s="58" t="s">
        <v>2418</v>
      </c>
      <c r="C650" s="22" t="s">
        <v>67</v>
      </c>
      <c r="D650" s="43" t="s">
        <v>2419</v>
      </c>
      <c r="E650" s="43" t="s">
        <v>2412</v>
      </c>
      <c r="F650" s="22" t="s">
        <v>68</v>
      </c>
      <c r="G650" s="22" t="s">
        <v>69</v>
      </c>
      <c r="H650" s="22" t="s">
        <v>58</v>
      </c>
      <c r="I650" s="22" t="s">
        <v>70</v>
      </c>
      <c r="J650" s="22" t="s">
        <v>2420</v>
      </c>
      <c r="K650" s="22"/>
      <c r="L650" s="22"/>
      <c r="M650" s="22" t="s">
        <v>72</v>
      </c>
      <c r="N650" s="22" t="s">
        <v>62</v>
      </c>
      <c r="O650" s="22" t="s">
        <v>63</v>
      </c>
      <c r="P650" s="22" t="s">
        <v>64</v>
      </c>
      <c r="Q650" s="22"/>
      <c r="R650" s="22"/>
      <c r="S650" s="22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</row>
    <row r="651" customFormat="false" ht="409.5" hidden="false" customHeight="true" outlineLevel="0" collapsed="false">
      <c r="A651" s="22" t="s">
        <v>2421</v>
      </c>
      <c r="B651" s="33" t="s">
        <v>2422</v>
      </c>
      <c r="C651" s="22" t="s">
        <v>74</v>
      </c>
      <c r="D651" s="43" t="s">
        <v>2423</v>
      </c>
      <c r="E651" s="43" t="s">
        <v>2412</v>
      </c>
      <c r="F651" s="22" t="s">
        <v>75</v>
      </c>
      <c r="G651" s="22" t="s">
        <v>76</v>
      </c>
      <c r="H651" s="22" t="s">
        <v>58</v>
      </c>
      <c r="I651" s="22" t="s">
        <v>77</v>
      </c>
      <c r="J651" s="22" t="s">
        <v>2424</v>
      </c>
      <c r="K651" s="22"/>
      <c r="L651" s="22"/>
      <c r="M651" s="22" t="s">
        <v>79</v>
      </c>
      <c r="N651" s="22" t="s">
        <v>62</v>
      </c>
      <c r="O651" s="22" t="s">
        <v>63</v>
      </c>
      <c r="P651" s="22" t="s">
        <v>64</v>
      </c>
      <c r="Q651" s="56" t="s">
        <v>2425</v>
      </c>
      <c r="R651" s="56"/>
      <c r="S651" s="43"/>
      <c r="T651" s="18"/>
      <c r="U651" s="18"/>
      <c r="V651" s="29"/>
      <c r="W651" s="29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</row>
    <row r="652" customFormat="false" ht="409.6" hidden="false" customHeight="true" outlineLevel="0" collapsed="false">
      <c r="A652" s="22" t="s">
        <v>2426</v>
      </c>
      <c r="B652" s="33" t="s">
        <v>2427</v>
      </c>
      <c r="C652" s="22" t="s">
        <v>81</v>
      </c>
      <c r="D652" s="43" t="s">
        <v>2428</v>
      </c>
      <c r="E652" s="43" t="s">
        <v>2412</v>
      </c>
      <c r="F652" s="22" t="s">
        <v>82</v>
      </c>
      <c r="G652" s="22" t="s">
        <v>83</v>
      </c>
      <c r="H652" s="22" t="s">
        <v>58</v>
      </c>
      <c r="I652" s="22" t="s">
        <v>84</v>
      </c>
      <c r="J652" s="22" t="s">
        <v>2429</v>
      </c>
      <c r="K652" s="22"/>
      <c r="L652" s="22"/>
      <c r="M652" s="22" t="s">
        <v>86</v>
      </c>
      <c r="N652" s="22" t="s">
        <v>62</v>
      </c>
      <c r="O652" s="22" t="s">
        <v>63</v>
      </c>
      <c r="P652" s="22" t="s">
        <v>64</v>
      </c>
      <c r="Q652" s="21"/>
      <c r="R652" s="21"/>
      <c r="S652" s="43"/>
      <c r="T652" s="18"/>
      <c r="U652" s="18"/>
      <c r="V652" s="29"/>
      <c r="W652" s="124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</row>
    <row r="653" customFormat="false" ht="409.6" hidden="false" customHeight="true" outlineLevel="0" collapsed="false">
      <c r="A653" s="22" t="s">
        <v>2430</v>
      </c>
      <c r="B653" s="33" t="s">
        <v>2431</v>
      </c>
      <c r="C653" s="22" t="s">
        <v>95</v>
      </c>
      <c r="D653" s="43" t="s">
        <v>2432</v>
      </c>
      <c r="E653" s="43" t="s">
        <v>2412</v>
      </c>
      <c r="F653" s="22" t="s">
        <v>96</v>
      </c>
      <c r="G653" s="22" t="s">
        <v>97</v>
      </c>
      <c r="H653" s="22" t="s">
        <v>58</v>
      </c>
      <c r="I653" s="30" t="n">
        <v>37456</v>
      </c>
      <c r="J653" s="22" t="s">
        <v>2433</v>
      </c>
      <c r="K653" s="22"/>
      <c r="L653" s="22"/>
      <c r="M653" s="22" t="s">
        <v>99</v>
      </c>
      <c r="N653" s="22" t="s">
        <v>62</v>
      </c>
      <c r="O653" s="22" t="s">
        <v>63</v>
      </c>
      <c r="P653" s="22" t="s">
        <v>64</v>
      </c>
      <c r="Q653" s="56" t="s">
        <v>2434</v>
      </c>
      <c r="R653" s="56"/>
      <c r="S653" s="43"/>
      <c r="T653" s="131"/>
      <c r="U653" s="131"/>
      <c r="V653" s="29"/>
      <c r="W653" s="124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</row>
    <row r="654" customFormat="false" ht="409.5" hidden="false" customHeight="true" outlineLevel="0" collapsed="false">
      <c r="A654" s="22" t="s">
        <v>2435</v>
      </c>
      <c r="B654" s="46" t="s">
        <v>2436</v>
      </c>
      <c r="C654" s="22" t="s">
        <v>88</v>
      </c>
      <c r="D654" s="46" t="s">
        <v>2437</v>
      </c>
      <c r="E654" s="43" t="s">
        <v>2412</v>
      </c>
      <c r="F654" s="46" t="n">
        <v>1037701021841</v>
      </c>
      <c r="G654" s="41" t="s">
        <v>89</v>
      </c>
      <c r="H654" s="41" t="s">
        <v>58</v>
      </c>
      <c r="I654" s="41" t="s">
        <v>91</v>
      </c>
      <c r="J654" s="41" t="s">
        <v>91</v>
      </c>
      <c r="K654" s="41"/>
      <c r="L654" s="41"/>
      <c r="M654" s="41" t="s">
        <v>93</v>
      </c>
      <c r="N654" s="41" t="s">
        <v>62</v>
      </c>
      <c r="O654" s="41" t="s">
        <v>63</v>
      </c>
      <c r="P654" s="41" t="s">
        <v>64</v>
      </c>
      <c r="Q654" s="41"/>
      <c r="R654" s="41"/>
      <c r="S654" s="46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</row>
    <row r="655" customFormat="false" ht="75.75" hidden="false" customHeight="true" outlineLevel="0" collapsed="false">
      <c r="A655" s="47" t="s">
        <v>2438</v>
      </c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</row>
    <row r="656" customFormat="false" ht="409.5" hidden="false" customHeight="true" outlineLevel="0" collapsed="false">
      <c r="A656" s="41" t="n">
        <v>557</v>
      </c>
      <c r="B656" s="33" t="s">
        <v>2439</v>
      </c>
      <c r="C656" s="43" t="s">
        <v>2415</v>
      </c>
      <c r="D656" s="43" t="s">
        <v>2440</v>
      </c>
      <c r="E656" s="43" t="s">
        <v>2441</v>
      </c>
      <c r="F656" s="39" t="s">
        <v>578</v>
      </c>
      <c r="G656" s="39" t="s">
        <v>579</v>
      </c>
      <c r="H656" s="41" t="s">
        <v>58</v>
      </c>
      <c r="I656" s="35" t="n">
        <v>37571</v>
      </c>
      <c r="J656" s="35" t="n">
        <v>41208</v>
      </c>
      <c r="K656" s="35"/>
      <c r="L656" s="35"/>
      <c r="M656" s="43" t="s">
        <v>107</v>
      </c>
      <c r="N656" s="33" t="n">
        <v>20</v>
      </c>
      <c r="O656" s="46" t="n">
        <v>0</v>
      </c>
      <c r="P656" s="43" t="s">
        <v>64</v>
      </c>
      <c r="Q656" s="43"/>
      <c r="R656" s="43"/>
      <c r="S656" s="46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</row>
    <row r="657" customFormat="false" ht="409.6" hidden="false" customHeight="true" outlineLevel="0" collapsed="false">
      <c r="A657" s="41" t="n">
        <v>558</v>
      </c>
      <c r="B657" s="58" t="s">
        <v>2442</v>
      </c>
      <c r="C657" s="22" t="s">
        <v>67</v>
      </c>
      <c r="D657" s="43" t="s">
        <v>2443</v>
      </c>
      <c r="E657" s="43" t="s">
        <v>2441</v>
      </c>
      <c r="F657" s="22" t="s">
        <v>68</v>
      </c>
      <c r="G657" s="22" t="s">
        <v>69</v>
      </c>
      <c r="H657" s="22" t="s">
        <v>58</v>
      </c>
      <c r="I657" s="22" t="s">
        <v>70</v>
      </c>
      <c r="J657" s="35" t="n">
        <v>41390</v>
      </c>
      <c r="K657" s="22"/>
      <c r="L657" s="22"/>
      <c r="M657" s="22" t="s">
        <v>72</v>
      </c>
      <c r="N657" s="22" t="s">
        <v>62</v>
      </c>
      <c r="O657" s="22" t="s">
        <v>63</v>
      </c>
      <c r="P657" s="22" t="s">
        <v>64</v>
      </c>
      <c r="Q657" s="43"/>
      <c r="R657" s="43"/>
      <c r="S657" s="46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</row>
    <row r="658" customFormat="false" ht="409.6" hidden="false" customHeight="true" outlineLevel="0" collapsed="false">
      <c r="A658" s="41" t="n">
        <v>559</v>
      </c>
      <c r="B658" s="33" t="s">
        <v>2444</v>
      </c>
      <c r="C658" s="22" t="s">
        <v>74</v>
      </c>
      <c r="D658" s="43" t="s">
        <v>2445</v>
      </c>
      <c r="E658" s="43" t="s">
        <v>2441</v>
      </c>
      <c r="F658" s="22" t="s">
        <v>75</v>
      </c>
      <c r="G658" s="22" t="s">
        <v>76</v>
      </c>
      <c r="H658" s="41" t="s">
        <v>58</v>
      </c>
      <c r="I658" s="22" t="s">
        <v>77</v>
      </c>
      <c r="J658" s="35" t="n">
        <v>41516</v>
      </c>
      <c r="K658" s="35"/>
      <c r="L658" s="35"/>
      <c r="M658" s="43" t="s">
        <v>79</v>
      </c>
      <c r="N658" s="22" t="s">
        <v>62</v>
      </c>
      <c r="O658" s="22" t="s">
        <v>63</v>
      </c>
      <c r="P658" s="22" t="s">
        <v>64</v>
      </c>
      <c r="Q658" s="43"/>
      <c r="R658" s="43"/>
      <c r="S658" s="46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</row>
    <row r="659" customFormat="false" ht="409.6" hidden="false" customHeight="true" outlineLevel="0" collapsed="false">
      <c r="A659" s="41" t="n">
        <v>560</v>
      </c>
      <c r="B659" s="33" t="s">
        <v>2446</v>
      </c>
      <c r="C659" s="22" t="s">
        <v>95</v>
      </c>
      <c r="D659" s="43" t="s">
        <v>2447</v>
      </c>
      <c r="E659" s="43" t="s">
        <v>2441</v>
      </c>
      <c r="F659" s="22" t="s">
        <v>96</v>
      </c>
      <c r="G659" s="22" t="s">
        <v>97</v>
      </c>
      <c r="H659" s="41" t="s">
        <v>58</v>
      </c>
      <c r="I659" s="30" t="n">
        <v>37456</v>
      </c>
      <c r="J659" s="35" t="n">
        <v>41610</v>
      </c>
      <c r="K659" s="35"/>
      <c r="L659" s="35"/>
      <c r="M659" s="43" t="s">
        <v>99</v>
      </c>
      <c r="N659" s="22" t="s">
        <v>62</v>
      </c>
      <c r="O659" s="22" t="s">
        <v>63</v>
      </c>
      <c r="P659" s="22" t="s">
        <v>64</v>
      </c>
      <c r="Q659" s="43"/>
      <c r="R659" s="43"/>
      <c r="S659" s="46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</row>
    <row r="660" customFormat="false" ht="241.5" hidden="false" customHeight="true" outlineLevel="0" collapsed="false">
      <c r="A660" s="41" t="n">
        <v>561</v>
      </c>
      <c r="B660" s="33" t="s">
        <v>2448</v>
      </c>
      <c r="C660" s="43" t="s">
        <v>2449</v>
      </c>
      <c r="D660" s="43" t="s">
        <v>2450</v>
      </c>
      <c r="E660" s="43" t="s">
        <v>2441</v>
      </c>
      <c r="F660" s="39" t="s">
        <v>2451</v>
      </c>
      <c r="G660" s="39" t="s">
        <v>2452</v>
      </c>
      <c r="H660" s="22" t="s">
        <v>129</v>
      </c>
      <c r="I660" s="35" t="n">
        <v>41534</v>
      </c>
      <c r="J660" s="35"/>
      <c r="K660" s="35"/>
      <c r="L660" s="43"/>
      <c r="M660" s="33" t="s">
        <v>252</v>
      </c>
      <c r="N660" s="46" t="n">
        <v>15</v>
      </c>
      <c r="O660" s="46" t="n">
        <v>0</v>
      </c>
      <c r="P660" s="43" t="s">
        <v>131</v>
      </c>
      <c r="Q660" s="43"/>
      <c r="R660" s="43"/>
      <c r="S660" s="46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</row>
    <row r="661" customFormat="false" ht="65.25" hidden="false" customHeight="true" outlineLevel="0" collapsed="false">
      <c r="A661" s="47" t="s">
        <v>2453</v>
      </c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</row>
    <row r="662" customFormat="false" ht="409.6" hidden="false" customHeight="true" outlineLevel="0" collapsed="false">
      <c r="A662" s="41" t="n">
        <v>562</v>
      </c>
      <c r="B662" s="33" t="s">
        <v>2454</v>
      </c>
      <c r="C662" s="22" t="s">
        <v>74</v>
      </c>
      <c r="D662" s="43" t="s">
        <v>2455</v>
      </c>
      <c r="E662" s="43" t="s">
        <v>2456</v>
      </c>
      <c r="F662" s="51" t="s">
        <v>75</v>
      </c>
      <c r="G662" s="51" t="s">
        <v>76</v>
      </c>
      <c r="H662" s="43" t="s">
        <v>1682</v>
      </c>
      <c r="I662" s="35" t="n">
        <v>37119</v>
      </c>
      <c r="J662" s="35" t="s">
        <v>1133</v>
      </c>
      <c r="K662" s="35"/>
      <c r="L662" s="43"/>
      <c r="M662" s="33" t="s">
        <v>79</v>
      </c>
      <c r="N662" s="46" t="s">
        <v>62</v>
      </c>
      <c r="O662" s="46" t="n">
        <v>0</v>
      </c>
      <c r="P662" s="22" t="s">
        <v>64</v>
      </c>
      <c r="Q662" s="43"/>
      <c r="R662" s="43"/>
      <c r="S662" s="46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</row>
    <row r="663" customFormat="false" ht="409.6" hidden="false" customHeight="true" outlineLevel="0" collapsed="false">
      <c r="A663" s="41" t="n">
        <v>563</v>
      </c>
      <c r="B663" s="33" t="s">
        <v>2457</v>
      </c>
      <c r="C663" s="22" t="s">
        <v>81</v>
      </c>
      <c r="D663" s="43" t="s">
        <v>2458</v>
      </c>
      <c r="E663" s="43" t="s">
        <v>2456</v>
      </c>
      <c r="F663" s="51" t="s">
        <v>82</v>
      </c>
      <c r="G663" s="51" t="s">
        <v>83</v>
      </c>
      <c r="H663" s="43" t="s">
        <v>1682</v>
      </c>
      <c r="I663" s="35" t="s">
        <v>749</v>
      </c>
      <c r="J663" s="35" t="s">
        <v>2459</v>
      </c>
      <c r="K663" s="35"/>
      <c r="L663" s="43"/>
      <c r="M663" s="33" t="s">
        <v>86</v>
      </c>
      <c r="N663" s="46" t="s">
        <v>62</v>
      </c>
      <c r="O663" s="46" t="n">
        <v>0</v>
      </c>
      <c r="P663" s="22" t="s">
        <v>64</v>
      </c>
      <c r="Q663" s="43"/>
      <c r="R663" s="43"/>
      <c r="S663" s="46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</row>
    <row r="664" customFormat="false" ht="409.6" hidden="false" customHeight="true" outlineLevel="0" collapsed="false">
      <c r="A664" s="41" t="n">
        <v>564</v>
      </c>
      <c r="B664" s="33" t="s">
        <v>2460</v>
      </c>
      <c r="C664" s="43" t="s">
        <v>2415</v>
      </c>
      <c r="D664" s="43" t="s">
        <v>2461</v>
      </c>
      <c r="E664" s="43" t="s">
        <v>2456</v>
      </c>
      <c r="F664" s="51" t="s">
        <v>606</v>
      </c>
      <c r="G664" s="51" t="s">
        <v>607</v>
      </c>
      <c r="H664" s="43" t="s">
        <v>1682</v>
      </c>
      <c r="I664" s="35" t="n">
        <v>37571</v>
      </c>
      <c r="J664" s="35" t="s">
        <v>1785</v>
      </c>
      <c r="K664" s="35"/>
      <c r="L664" s="43"/>
      <c r="M664" s="33" t="s">
        <v>93</v>
      </c>
      <c r="N664" s="46" t="s">
        <v>62</v>
      </c>
      <c r="O664" s="46" t="n">
        <v>0</v>
      </c>
      <c r="P664" s="22" t="s">
        <v>64</v>
      </c>
      <c r="Q664" s="43"/>
      <c r="R664" s="43"/>
      <c r="S664" s="46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</row>
    <row r="665" customFormat="false" ht="62.25" hidden="false" customHeight="true" outlineLevel="0" collapsed="false">
      <c r="A665" s="47" t="s">
        <v>2462</v>
      </c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</row>
    <row r="666" customFormat="false" ht="409.6" hidden="false" customHeight="true" outlineLevel="0" collapsed="false">
      <c r="A666" s="41" t="n">
        <v>565</v>
      </c>
      <c r="B666" s="33" t="s">
        <v>2463</v>
      </c>
      <c r="C666" s="22" t="s">
        <v>54</v>
      </c>
      <c r="D666" s="43" t="s">
        <v>2464</v>
      </c>
      <c r="E666" s="43" t="s">
        <v>2465</v>
      </c>
      <c r="F666" s="22" t="s">
        <v>56</v>
      </c>
      <c r="G666" s="22" t="s">
        <v>57</v>
      </c>
      <c r="H666" s="22" t="s">
        <v>58</v>
      </c>
      <c r="I666" s="35" t="n">
        <v>37585</v>
      </c>
      <c r="J666" s="35" t="s">
        <v>1123</v>
      </c>
      <c r="K666" s="35"/>
      <c r="L666" s="43"/>
      <c r="M666" s="33" t="s">
        <v>61</v>
      </c>
      <c r="N666" s="46" t="s">
        <v>62</v>
      </c>
      <c r="O666" s="46" t="n">
        <v>0</v>
      </c>
      <c r="P666" s="41" t="s">
        <v>64</v>
      </c>
      <c r="Q666" s="43"/>
      <c r="R666" s="43"/>
      <c r="S666" s="46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</row>
    <row r="667" customFormat="false" ht="409.6" hidden="false" customHeight="true" outlineLevel="0" collapsed="false">
      <c r="A667" s="41" t="n">
        <v>566</v>
      </c>
      <c r="B667" s="33" t="s">
        <v>2466</v>
      </c>
      <c r="C667" s="43" t="s">
        <v>2415</v>
      </c>
      <c r="D667" s="43" t="s">
        <v>2467</v>
      </c>
      <c r="E667" s="43" t="s">
        <v>2465</v>
      </c>
      <c r="F667" s="51" t="s">
        <v>606</v>
      </c>
      <c r="G667" s="51" t="s">
        <v>607</v>
      </c>
      <c r="H667" s="22" t="s">
        <v>58</v>
      </c>
      <c r="I667" s="35" t="s">
        <v>2468</v>
      </c>
      <c r="J667" s="35" t="s">
        <v>1785</v>
      </c>
      <c r="K667" s="35"/>
      <c r="L667" s="43"/>
      <c r="M667" s="33" t="s">
        <v>107</v>
      </c>
      <c r="N667" s="46" t="s">
        <v>62</v>
      </c>
      <c r="O667" s="46" t="n">
        <v>0</v>
      </c>
      <c r="P667" s="41" t="s">
        <v>64</v>
      </c>
      <c r="Q667" s="43"/>
      <c r="R667" s="43"/>
      <c r="S667" s="46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</row>
    <row r="668" customFormat="false" ht="409.6" hidden="false" customHeight="true" outlineLevel="0" collapsed="false">
      <c r="A668" s="41" t="n">
        <v>567</v>
      </c>
      <c r="B668" s="33" t="s">
        <v>2469</v>
      </c>
      <c r="C668" s="22" t="s">
        <v>67</v>
      </c>
      <c r="D668" s="43" t="s">
        <v>2470</v>
      </c>
      <c r="E668" s="43" t="s">
        <v>2465</v>
      </c>
      <c r="F668" s="51" t="s">
        <v>68</v>
      </c>
      <c r="G668" s="51" t="s">
        <v>69</v>
      </c>
      <c r="H668" s="22" t="s">
        <v>58</v>
      </c>
      <c r="I668" s="35" t="n">
        <v>37181</v>
      </c>
      <c r="J668" s="35" t="s">
        <v>2471</v>
      </c>
      <c r="K668" s="35"/>
      <c r="L668" s="43"/>
      <c r="M668" s="33" t="s">
        <v>72</v>
      </c>
      <c r="N668" s="46" t="s">
        <v>62</v>
      </c>
      <c r="O668" s="46" t="n">
        <v>0</v>
      </c>
      <c r="P668" s="41" t="s">
        <v>64</v>
      </c>
      <c r="Q668" s="43"/>
      <c r="R668" s="43"/>
      <c r="S668" s="46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</row>
    <row r="669" customFormat="false" ht="325.5" hidden="false" customHeight="true" outlineLevel="0" collapsed="false">
      <c r="A669" s="41" t="n">
        <v>568</v>
      </c>
      <c r="B669" s="33" t="s">
        <v>2472</v>
      </c>
      <c r="C669" s="22" t="s">
        <v>74</v>
      </c>
      <c r="D669" s="43" t="s">
        <v>2473</v>
      </c>
      <c r="E669" s="43" t="s">
        <v>2465</v>
      </c>
      <c r="F669" s="51" t="s">
        <v>75</v>
      </c>
      <c r="G669" s="51" t="s">
        <v>76</v>
      </c>
      <c r="H669" s="22" t="s">
        <v>58</v>
      </c>
      <c r="I669" s="35" t="n">
        <v>37484</v>
      </c>
      <c r="J669" s="35" t="s">
        <v>1261</v>
      </c>
      <c r="K669" s="35"/>
      <c r="L669" s="43"/>
      <c r="M669" s="33" t="s">
        <v>79</v>
      </c>
      <c r="N669" s="46" t="s">
        <v>62</v>
      </c>
      <c r="O669" s="46" t="n">
        <v>0</v>
      </c>
      <c r="P669" s="41" t="s">
        <v>64</v>
      </c>
      <c r="Q669" s="43"/>
      <c r="R669" s="43"/>
      <c r="S669" s="46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</row>
    <row r="670" customFormat="false" ht="409.6" hidden="false" customHeight="true" outlineLevel="0" collapsed="false">
      <c r="A670" s="41" t="n">
        <v>569</v>
      </c>
      <c r="B670" s="33" t="s">
        <v>2474</v>
      </c>
      <c r="C670" s="22" t="s">
        <v>81</v>
      </c>
      <c r="D670" s="43" t="s">
        <v>2475</v>
      </c>
      <c r="E670" s="43" t="s">
        <v>2465</v>
      </c>
      <c r="F670" s="51" t="s">
        <v>82</v>
      </c>
      <c r="G670" s="51" t="s">
        <v>83</v>
      </c>
      <c r="H670" s="22" t="s">
        <v>58</v>
      </c>
      <c r="I670" s="35" t="n">
        <v>37648</v>
      </c>
      <c r="J670" s="35" t="s">
        <v>1875</v>
      </c>
      <c r="K670" s="35"/>
      <c r="L670" s="43"/>
      <c r="M670" s="33" t="s">
        <v>86</v>
      </c>
      <c r="N670" s="46" t="s">
        <v>62</v>
      </c>
      <c r="O670" s="46" t="n">
        <v>0</v>
      </c>
      <c r="P670" s="41" t="s">
        <v>64</v>
      </c>
      <c r="Q670" s="43"/>
      <c r="R670" s="43"/>
      <c r="S670" s="46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</row>
    <row r="671" customFormat="false" ht="409.6" hidden="false" customHeight="true" outlineLevel="0" collapsed="false">
      <c r="A671" s="41" t="n">
        <v>570</v>
      </c>
      <c r="B671" s="33" t="s">
        <v>2476</v>
      </c>
      <c r="C671" s="22" t="s">
        <v>88</v>
      </c>
      <c r="D671" s="43" t="s">
        <v>2477</v>
      </c>
      <c r="E671" s="43" t="s">
        <v>2465</v>
      </c>
      <c r="F671" s="51" t="s">
        <v>89</v>
      </c>
      <c r="G671" s="51" t="s">
        <v>90</v>
      </c>
      <c r="H671" s="22" t="s">
        <v>58</v>
      </c>
      <c r="I671" s="35" t="n">
        <v>37712</v>
      </c>
      <c r="J671" s="35" t="s">
        <v>1268</v>
      </c>
      <c r="K671" s="35"/>
      <c r="L671" s="43"/>
      <c r="M671" s="33" t="s">
        <v>93</v>
      </c>
      <c r="N671" s="46" t="s">
        <v>62</v>
      </c>
      <c r="O671" s="46" t="n">
        <v>0</v>
      </c>
      <c r="P671" s="41" t="s">
        <v>64</v>
      </c>
      <c r="Q671" s="56" t="s">
        <v>2478</v>
      </c>
      <c r="R671" s="56"/>
      <c r="S671" s="46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</row>
    <row r="672" customFormat="false" ht="409.6" hidden="false" customHeight="true" outlineLevel="0" collapsed="false">
      <c r="A672" s="41" t="n">
        <v>571</v>
      </c>
      <c r="B672" s="33" t="s">
        <v>2479</v>
      </c>
      <c r="C672" s="22" t="s">
        <v>95</v>
      </c>
      <c r="D672" s="43" t="s">
        <v>2480</v>
      </c>
      <c r="E672" s="43" t="s">
        <v>2465</v>
      </c>
      <c r="F672" s="51" t="s">
        <v>96</v>
      </c>
      <c r="G672" s="51" t="s">
        <v>97</v>
      </c>
      <c r="H672" s="22" t="s">
        <v>58</v>
      </c>
      <c r="I672" s="35" t="n">
        <v>37456</v>
      </c>
      <c r="J672" s="35" t="s">
        <v>1143</v>
      </c>
      <c r="K672" s="35"/>
      <c r="L672" s="43"/>
      <c r="M672" s="33" t="s">
        <v>99</v>
      </c>
      <c r="N672" s="46" t="s">
        <v>62</v>
      </c>
      <c r="O672" s="46" t="n">
        <v>0</v>
      </c>
      <c r="P672" s="41" t="s">
        <v>64</v>
      </c>
      <c r="Q672" s="43"/>
      <c r="R672" s="43"/>
      <c r="S672" s="46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</row>
    <row r="673" customFormat="false" ht="71.25" hidden="false" customHeight="true" outlineLevel="0" collapsed="false">
      <c r="A673" s="47" t="s">
        <v>2481</v>
      </c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</row>
    <row r="674" customFormat="false" ht="409.6" hidden="false" customHeight="true" outlineLevel="0" collapsed="false">
      <c r="A674" s="22" t="s">
        <v>2482</v>
      </c>
      <c r="B674" s="33" t="s">
        <v>2463</v>
      </c>
      <c r="C674" s="22" t="s">
        <v>54</v>
      </c>
      <c r="D674" s="43" t="s">
        <v>2483</v>
      </c>
      <c r="E674" s="43" t="s">
        <v>2484</v>
      </c>
      <c r="F674" s="39" t="s">
        <v>56</v>
      </c>
      <c r="G674" s="39" t="s">
        <v>57</v>
      </c>
      <c r="H674" s="22" t="s">
        <v>58</v>
      </c>
      <c r="I674" s="35" t="n">
        <v>37585</v>
      </c>
      <c r="J674" s="35"/>
      <c r="K674" s="35"/>
      <c r="L674" s="35"/>
      <c r="M674" s="43" t="s">
        <v>61</v>
      </c>
      <c r="N674" s="22" t="s">
        <v>62</v>
      </c>
      <c r="O674" s="22" t="s">
        <v>63</v>
      </c>
      <c r="P674" s="22" t="s">
        <v>64</v>
      </c>
      <c r="Q674" s="47"/>
      <c r="R674" s="47"/>
      <c r="S674" s="47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</row>
    <row r="675" customFormat="false" ht="409.6" hidden="false" customHeight="true" outlineLevel="0" collapsed="false">
      <c r="A675" s="22" t="s">
        <v>2485</v>
      </c>
      <c r="B675" s="33" t="s">
        <v>2486</v>
      </c>
      <c r="C675" s="22" t="s">
        <v>67</v>
      </c>
      <c r="D675" s="43" t="s">
        <v>2487</v>
      </c>
      <c r="E675" s="43" t="s">
        <v>2484</v>
      </c>
      <c r="F675" s="22" t="s">
        <v>68</v>
      </c>
      <c r="G675" s="22" t="s">
        <v>69</v>
      </c>
      <c r="H675" s="22" t="s">
        <v>58</v>
      </c>
      <c r="I675" s="22" t="s">
        <v>70</v>
      </c>
      <c r="J675" s="22" t="s">
        <v>71</v>
      </c>
      <c r="K675" s="22"/>
      <c r="L675" s="22"/>
      <c r="M675" s="22" t="s">
        <v>72</v>
      </c>
      <c r="N675" s="22" t="s">
        <v>62</v>
      </c>
      <c r="O675" s="22" t="s">
        <v>63</v>
      </c>
      <c r="P675" s="22" t="s">
        <v>64</v>
      </c>
      <c r="Q675" s="43"/>
      <c r="R675" s="43"/>
      <c r="S675" s="43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</row>
    <row r="676" customFormat="false" ht="409.5" hidden="false" customHeight="true" outlineLevel="0" collapsed="false">
      <c r="A676" s="22" t="s">
        <v>2488</v>
      </c>
      <c r="B676" s="33" t="s">
        <v>2489</v>
      </c>
      <c r="C676" s="22" t="s">
        <v>74</v>
      </c>
      <c r="D676" s="43" t="s">
        <v>2490</v>
      </c>
      <c r="E676" s="43" t="s">
        <v>2484</v>
      </c>
      <c r="F676" s="22" t="s">
        <v>75</v>
      </c>
      <c r="G676" s="22" t="s">
        <v>76</v>
      </c>
      <c r="H676" s="22" t="s">
        <v>58</v>
      </c>
      <c r="I676" s="22" t="s">
        <v>77</v>
      </c>
      <c r="J676" s="22" t="s">
        <v>693</v>
      </c>
      <c r="K676" s="22"/>
      <c r="L676" s="22"/>
      <c r="M676" s="22" t="s">
        <v>79</v>
      </c>
      <c r="N676" s="22" t="s">
        <v>62</v>
      </c>
      <c r="O676" s="22" t="s">
        <v>63</v>
      </c>
      <c r="P676" s="22" t="s">
        <v>64</v>
      </c>
      <c r="Q676" s="56" t="s">
        <v>2491</v>
      </c>
      <c r="R676" s="56"/>
      <c r="S676" s="43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</row>
    <row r="677" customFormat="false" ht="407.25" hidden="false" customHeight="true" outlineLevel="0" collapsed="false">
      <c r="A677" s="22" t="s">
        <v>2492</v>
      </c>
      <c r="B677" s="33" t="s">
        <v>2427</v>
      </c>
      <c r="C677" s="22" t="s">
        <v>81</v>
      </c>
      <c r="D677" s="43" t="s">
        <v>2493</v>
      </c>
      <c r="E677" s="43" t="s">
        <v>2484</v>
      </c>
      <c r="F677" s="22" t="s">
        <v>82</v>
      </c>
      <c r="G677" s="22" t="s">
        <v>83</v>
      </c>
      <c r="H677" s="22" t="s">
        <v>58</v>
      </c>
      <c r="I677" s="22" t="s">
        <v>84</v>
      </c>
      <c r="J677" s="22"/>
      <c r="K677" s="22"/>
      <c r="L677" s="22"/>
      <c r="M677" s="22" t="s">
        <v>86</v>
      </c>
      <c r="N677" s="22" t="s">
        <v>62</v>
      </c>
      <c r="O677" s="22" t="s">
        <v>63</v>
      </c>
      <c r="P677" s="22" t="s">
        <v>64</v>
      </c>
      <c r="Q677" s="43"/>
      <c r="R677" s="43"/>
      <c r="S677" s="43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</row>
    <row r="678" customFormat="false" ht="409.6" hidden="false" customHeight="true" outlineLevel="0" collapsed="false">
      <c r="A678" s="22" t="s">
        <v>2494</v>
      </c>
      <c r="B678" s="33" t="s">
        <v>2495</v>
      </c>
      <c r="C678" s="43" t="s">
        <v>2496</v>
      </c>
      <c r="D678" s="43" t="s">
        <v>2497</v>
      </c>
      <c r="E678" s="43" t="s">
        <v>2484</v>
      </c>
      <c r="F678" s="22" t="s">
        <v>606</v>
      </c>
      <c r="G678" s="22" t="s">
        <v>607</v>
      </c>
      <c r="H678" s="22" t="s">
        <v>58</v>
      </c>
      <c r="I678" s="30" t="n">
        <v>37571</v>
      </c>
      <c r="J678" s="22" t="s">
        <v>580</v>
      </c>
      <c r="K678" s="22"/>
      <c r="L678" s="27"/>
      <c r="M678" s="22" t="s">
        <v>93</v>
      </c>
      <c r="N678" s="22" t="s">
        <v>62</v>
      </c>
      <c r="O678" s="22" t="s">
        <v>63</v>
      </c>
      <c r="P678" s="22" t="s">
        <v>64</v>
      </c>
      <c r="Q678" s="43"/>
      <c r="R678" s="43"/>
      <c r="S678" s="43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</row>
    <row r="679" customFormat="false" ht="409.6" hidden="false" customHeight="true" outlineLevel="0" collapsed="false">
      <c r="A679" s="22" t="s">
        <v>2498</v>
      </c>
      <c r="B679" s="33" t="s">
        <v>2499</v>
      </c>
      <c r="C679" s="22" t="s">
        <v>88</v>
      </c>
      <c r="D679" s="43" t="s">
        <v>2500</v>
      </c>
      <c r="E679" s="43" t="s">
        <v>2484</v>
      </c>
      <c r="F679" s="39" t="s">
        <v>89</v>
      </c>
      <c r="G679" s="39" t="s">
        <v>90</v>
      </c>
      <c r="H679" s="22" t="s">
        <v>58</v>
      </c>
      <c r="I679" s="35" t="n">
        <v>37712</v>
      </c>
      <c r="J679" s="35" t="n">
        <v>41575</v>
      </c>
      <c r="K679" s="35"/>
      <c r="L679" s="35"/>
      <c r="M679" s="43" t="s">
        <v>93</v>
      </c>
      <c r="N679" s="22" t="s">
        <v>62</v>
      </c>
      <c r="O679" s="22" t="s">
        <v>63</v>
      </c>
      <c r="P679" s="22" t="s">
        <v>64</v>
      </c>
      <c r="Q679" s="43"/>
      <c r="R679" s="43"/>
      <c r="S679" s="43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</row>
    <row r="680" customFormat="false" ht="409.6" hidden="false" customHeight="true" outlineLevel="0" collapsed="false">
      <c r="A680" s="22" t="s">
        <v>2501</v>
      </c>
      <c r="B680" s="33" t="s">
        <v>2502</v>
      </c>
      <c r="C680" s="22" t="s">
        <v>95</v>
      </c>
      <c r="D680" s="43" t="s">
        <v>2503</v>
      </c>
      <c r="E680" s="43" t="s">
        <v>2484</v>
      </c>
      <c r="F680" s="22" t="s">
        <v>96</v>
      </c>
      <c r="G680" s="22" t="s">
        <v>97</v>
      </c>
      <c r="H680" s="22" t="s">
        <v>58</v>
      </c>
      <c r="I680" s="35" t="n">
        <v>37456</v>
      </c>
      <c r="J680" s="35" t="n">
        <v>41610</v>
      </c>
      <c r="K680" s="35"/>
      <c r="L680" s="35"/>
      <c r="M680" s="43" t="s">
        <v>99</v>
      </c>
      <c r="N680" s="22" t="s">
        <v>62</v>
      </c>
      <c r="O680" s="22" t="s">
        <v>63</v>
      </c>
      <c r="P680" s="22" t="s">
        <v>64</v>
      </c>
      <c r="Q680" s="43"/>
      <c r="R680" s="43"/>
      <c r="S680" s="43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</row>
    <row r="681" customFormat="false" ht="79.5" hidden="false" customHeight="true" outlineLevel="0" collapsed="false">
      <c r="A681" s="47" t="s">
        <v>2504</v>
      </c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</row>
    <row r="682" customFormat="false" ht="409.6" hidden="false" customHeight="true" outlineLevel="0" collapsed="false">
      <c r="A682" s="22" t="s">
        <v>2505</v>
      </c>
      <c r="B682" s="33" t="s">
        <v>2506</v>
      </c>
      <c r="C682" s="22" t="s">
        <v>54</v>
      </c>
      <c r="D682" s="43" t="s">
        <v>2507</v>
      </c>
      <c r="E682" s="43" t="s">
        <v>2508</v>
      </c>
      <c r="F682" s="78" t="n">
        <v>1027710024506</v>
      </c>
      <c r="G682" s="142" t="n">
        <v>7710445092</v>
      </c>
      <c r="H682" s="22" t="s">
        <v>58</v>
      </c>
      <c r="I682" s="35" t="n">
        <v>37585</v>
      </c>
      <c r="J682" s="35"/>
      <c r="K682" s="35"/>
      <c r="L682" s="35"/>
      <c r="M682" s="43" t="s">
        <v>61</v>
      </c>
      <c r="N682" s="22" t="s">
        <v>62</v>
      </c>
      <c r="O682" s="22" t="s">
        <v>63</v>
      </c>
      <c r="P682" s="22" t="s">
        <v>64</v>
      </c>
      <c r="Q682" s="43"/>
      <c r="R682" s="43"/>
      <c r="S682" s="43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</row>
    <row r="683" customFormat="false" ht="409.6" hidden="false" customHeight="true" outlineLevel="0" collapsed="false">
      <c r="A683" s="22" t="s">
        <v>2509</v>
      </c>
      <c r="B683" s="33" t="s">
        <v>2510</v>
      </c>
      <c r="C683" s="22" t="s">
        <v>67</v>
      </c>
      <c r="D683" s="43" t="s">
        <v>2511</v>
      </c>
      <c r="E683" s="43" t="s">
        <v>2508</v>
      </c>
      <c r="F683" s="22" t="s">
        <v>68</v>
      </c>
      <c r="G683" s="22" t="s">
        <v>2512</v>
      </c>
      <c r="H683" s="22" t="s">
        <v>58</v>
      </c>
      <c r="I683" s="35" t="n">
        <v>37181</v>
      </c>
      <c r="J683" s="35"/>
      <c r="K683" s="35"/>
      <c r="L683" s="35"/>
      <c r="M683" s="43" t="s">
        <v>72</v>
      </c>
      <c r="N683" s="22" t="s">
        <v>62</v>
      </c>
      <c r="O683" s="22" t="s">
        <v>63</v>
      </c>
      <c r="P683" s="22" t="s">
        <v>64</v>
      </c>
      <c r="Q683" s="43"/>
      <c r="R683" s="43"/>
      <c r="S683" s="43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</row>
    <row r="684" customFormat="false" ht="409.6" hidden="false" customHeight="true" outlineLevel="0" collapsed="false">
      <c r="A684" s="22" t="s">
        <v>2513</v>
      </c>
      <c r="B684" s="33" t="s">
        <v>2514</v>
      </c>
      <c r="C684" s="22" t="s">
        <v>74</v>
      </c>
      <c r="D684" s="43" t="s">
        <v>2515</v>
      </c>
      <c r="E684" s="43" t="s">
        <v>2508</v>
      </c>
      <c r="F684" s="78" t="n">
        <v>1037705013114</v>
      </c>
      <c r="G684" s="78" t="n">
        <v>7705492450</v>
      </c>
      <c r="H684" s="22" t="s">
        <v>58</v>
      </c>
      <c r="I684" s="35" t="n">
        <v>37484</v>
      </c>
      <c r="J684" s="35"/>
      <c r="K684" s="35"/>
      <c r="L684" s="35"/>
      <c r="M684" s="43" t="s">
        <v>79</v>
      </c>
      <c r="N684" s="22" t="s">
        <v>62</v>
      </c>
      <c r="O684" s="22" t="s">
        <v>63</v>
      </c>
      <c r="P684" s="22" t="s">
        <v>64</v>
      </c>
      <c r="Q684" s="43"/>
      <c r="R684" s="43"/>
      <c r="S684" s="43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</row>
    <row r="685" customFormat="false" ht="408" hidden="false" customHeight="true" outlineLevel="0" collapsed="false">
      <c r="A685" s="22" t="s">
        <v>2516</v>
      </c>
      <c r="B685" s="33" t="s">
        <v>2517</v>
      </c>
      <c r="C685" s="22" t="s">
        <v>81</v>
      </c>
      <c r="D685" s="43" t="s">
        <v>2518</v>
      </c>
      <c r="E685" s="43" t="s">
        <v>2508</v>
      </c>
      <c r="F685" s="78" t="n">
        <v>1027700041830</v>
      </c>
      <c r="G685" s="78" t="n">
        <v>7717043113</v>
      </c>
      <c r="H685" s="22" t="s">
        <v>58</v>
      </c>
      <c r="I685" s="35" t="n">
        <v>37648</v>
      </c>
      <c r="J685" s="35"/>
      <c r="K685" s="35"/>
      <c r="L685" s="35"/>
      <c r="M685" s="43" t="s">
        <v>86</v>
      </c>
      <c r="N685" s="22" t="s">
        <v>62</v>
      </c>
      <c r="O685" s="22" t="s">
        <v>63</v>
      </c>
      <c r="P685" s="22" t="s">
        <v>64</v>
      </c>
      <c r="Q685" s="43"/>
      <c r="R685" s="43"/>
      <c r="S685" s="43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</row>
    <row r="686" customFormat="false" ht="409.6" hidden="false" customHeight="true" outlineLevel="0" collapsed="false">
      <c r="A686" s="22" t="s">
        <v>2519</v>
      </c>
      <c r="B686" s="33" t="s">
        <v>2520</v>
      </c>
      <c r="C686" s="22" t="s">
        <v>88</v>
      </c>
      <c r="D686" s="43" t="s">
        <v>2521</v>
      </c>
      <c r="E686" s="43" t="s">
        <v>2508</v>
      </c>
      <c r="F686" s="78" t="n">
        <v>1037701021841</v>
      </c>
      <c r="G686" s="78" t="n">
        <v>7701330105</v>
      </c>
      <c r="H686" s="22" t="s">
        <v>58</v>
      </c>
      <c r="I686" s="35" t="n">
        <v>37712</v>
      </c>
      <c r="J686" s="35" t="n">
        <v>41572</v>
      </c>
      <c r="K686" s="35"/>
      <c r="L686" s="35"/>
      <c r="M686" s="43" t="s">
        <v>93</v>
      </c>
      <c r="N686" s="22" t="s">
        <v>62</v>
      </c>
      <c r="O686" s="22" t="s">
        <v>63</v>
      </c>
      <c r="P686" s="22" t="s">
        <v>64</v>
      </c>
      <c r="Q686" s="43"/>
      <c r="R686" s="43"/>
      <c r="S686" s="43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</row>
    <row r="687" customFormat="false" ht="409.6" hidden="false" customHeight="true" outlineLevel="0" collapsed="false">
      <c r="A687" s="22" t="s">
        <v>2522</v>
      </c>
      <c r="B687" s="33" t="s">
        <v>2523</v>
      </c>
      <c r="C687" s="22" t="s">
        <v>95</v>
      </c>
      <c r="D687" s="43" t="s">
        <v>2524</v>
      </c>
      <c r="E687" s="43" t="s">
        <v>2508</v>
      </c>
      <c r="F687" s="22" t="s">
        <v>96</v>
      </c>
      <c r="G687" s="22" t="s">
        <v>97</v>
      </c>
      <c r="H687" s="22" t="s">
        <v>58</v>
      </c>
      <c r="I687" s="35" t="n">
        <v>37456</v>
      </c>
      <c r="J687" s="35"/>
      <c r="K687" s="35"/>
      <c r="L687" s="35"/>
      <c r="M687" s="43" t="s">
        <v>99</v>
      </c>
      <c r="N687" s="22" t="s">
        <v>62</v>
      </c>
      <c r="O687" s="22" t="s">
        <v>63</v>
      </c>
      <c r="P687" s="22" t="s">
        <v>64</v>
      </c>
      <c r="Q687" s="43"/>
      <c r="R687" s="43"/>
      <c r="S687" s="43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</row>
    <row r="688" customFormat="false" ht="59.25" hidden="false" customHeight="true" outlineLevel="0" collapsed="false">
      <c r="A688" s="47" t="s">
        <v>2525</v>
      </c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</row>
    <row r="689" customFormat="false" ht="409.6" hidden="false" customHeight="true" outlineLevel="0" collapsed="false">
      <c r="A689" s="22" t="s">
        <v>2526</v>
      </c>
      <c r="B689" s="33" t="s">
        <v>2527</v>
      </c>
      <c r="C689" s="22" t="s">
        <v>54</v>
      </c>
      <c r="D689" s="43" t="s">
        <v>2528</v>
      </c>
      <c r="E689" s="43" t="s">
        <v>2529</v>
      </c>
      <c r="F689" s="39" t="s">
        <v>56</v>
      </c>
      <c r="G689" s="39" t="s">
        <v>2530</v>
      </c>
      <c r="H689" s="22" t="s">
        <v>58</v>
      </c>
      <c r="I689" s="35" t="n">
        <v>37585</v>
      </c>
      <c r="J689" s="35" t="n">
        <v>41333</v>
      </c>
      <c r="K689" s="37"/>
      <c r="L689" s="37"/>
      <c r="M689" s="22" t="s">
        <v>61</v>
      </c>
      <c r="N689" s="37" t="n">
        <v>20</v>
      </c>
      <c r="O689" s="37" t="n">
        <v>0</v>
      </c>
      <c r="P689" s="22" t="s">
        <v>64</v>
      </c>
      <c r="Q689" s="43"/>
      <c r="R689" s="43"/>
      <c r="S689" s="43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</row>
    <row r="690" customFormat="false" ht="241.5" hidden="false" customHeight="true" outlineLevel="0" collapsed="false">
      <c r="A690" s="22" t="s">
        <v>2531</v>
      </c>
      <c r="B690" s="33" t="s">
        <v>2532</v>
      </c>
      <c r="C690" s="43" t="s">
        <v>2533</v>
      </c>
      <c r="D690" s="43" t="s">
        <v>2534</v>
      </c>
      <c r="E690" s="43" t="s">
        <v>2529</v>
      </c>
      <c r="F690" s="39" t="s">
        <v>2535</v>
      </c>
      <c r="G690" s="39" t="s">
        <v>2536</v>
      </c>
      <c r="H690" s="22" t="s">
        <v>129</v>
      </c>
      <c r="I690" s="35" t="n">
        <v>39707</v>
      </c>
      <c r="J690" s="35" t="n">
        <v>41533</v>
      </c>
      <c r="K690" s="37"/>
      <c r="L690" s="37"/>
      <c r="M690" s="22" t="s">
        <v>2537</v>
      </c>
      <c r="N690" s="37" t="n">
        <v>20</v>
      </c>
      <c r="O690" s="37" t="n">
        <v>0</v>
      </c>
      <c r="P690" s="39" t="s">
        <v>131</v>
      </c>
      <c r="Q690" s="43"/>
      <c r="R690" s="43"/>
      <c r="S690" s="43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</row>
    <row r="691" customFormat="false" ht="409.6" hidden="false" customHeight="true" outlineLevel="0" collapsed="false">
      <c r="A691" s="22" t="s">
        <v>2538</v>
      </c>
      <c r="B691" s="33" t="s">
        <v>2539</v>
      </c>
      <c r="C691" s="43" t="s">
        <v>2496</v>
      </c>
      <c r="D691" s="43" t="s">
        <v>2540</v>
      </c>
      <c r="E691" s="43" t="s">
        <v>2529</v>
      </c>
      <c r="F691" s="39" t="s">
        <v>606</v>
      </c>
      <c r="G691" s="39" t="s">
        <v>607</v>
      </c>
      <c r="H691" s="22" t="s">
        <v>58</v>
      </c>
      <c r="I691" s="35" t="n">
        <v>37571</v>
      </c>
      <c r="J691" s="35" t="n">
        <v>41208</v>
      </c>
      <c r="K691" s="37"/>
      <c r="L691" s="37"/>
      <c r="M691" s="22" t="s">
        <v>107</v>
      </c>
      <c r="N691" s="37" t="n">
        <v>20</v>
      </c>
      <c r="O691" s="37" t="n">
        <v>0</v>
      </c>
      <c r="P691" s="39" t="s">
        <v>131</v>
      </c>
      <c r="Q691" s="43"/>
      <c r="R691" s="43"/>
      <c r="S691" s="43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</row>
    <row r="692" customFormat="false" ht="409.5" hidden="false" customHeight="true" outlineLevel="0" collapsed="false">
      <c r="A692" s="22" t="s">
        <v>2541</v>
      </c>
      <c r="B692" s="33" t="s">
        <v>2542</v>
      </c>
      <c r="C692" s="22" t="s">
        <v>67</v>
      </c>
      <c r="D692" s="43" t="s">
        <v>2543</v>
      </c>
      <c r="E692" s="43" t="s">
        <v>2529</v>
      </c>
      <c r="F692" s="39" t="s">
        <v>68</v>
      </c>
      <c r="G692" s="39" t="s">
        <v>69</v>
      </c>
      <c r="H692" s="22" t="s">
        <v>58</v>
      </c>
      <c r="I692" s="35" t="n">
        <v>37181</v>
      </c>
      <c r="J692" s="35" t="n">
        <v>41390</v>
      </c>
      <c r="K692" s="51"/>
      <c r="L692" s="51"/>
      <c r="M692" s="22" t="s">
        <v>72</v>
      </c>
      <c r="N692" s="37" t="n">
        <v>20</v>
      </c>
      <c r="O692" s="51" t="s">
        <v>63</v>
      </c>
      <c r="P692" s="39" t="s">
        <v>131</v>
      </c>
      <c r="Q692" s="43"/>
      <c r="R692" s="43"/>
      <c r="S692" s="43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</row>
    <row r="693" customFormat="false" ht="409.6" hidden="false" customHeight="true" outlineLevel="0" collapsed="false">
      <c r="A693" s="22" t="s">
        <v>2544</v>
      </c>
      <c r="B693" s="33" t="s">
        <v>2545</v>
      </c>
      <c r="C693" s="22" t="s">
        <v>74</v>
      </c>
      <c r="D693" s="43" t="s">
        <v>2546</v>
      </c>
      <c r="E693" s="43" t="s">
        <v>2529</v>
      </c>
      <c r="F693" s="39" t="s">
        <v>75</v>
      </c>
      <c r="G693" s="39" t="s">
        <v>76</v>
      </c>
      <c r="H693" s="22" t="s">
        <v>58</v>
      </c>
      <c r="I693" s="35" t="n">
        <v>37484</v>
      </c>
      <c r="J693" s="35" t="n">
        <v>41516</v>
      </c>
      <c r="K693" s="37"/>
      <c r="L693" s="37"/>
      <c r="M693" s="22" t="s">
        <v>79</v>
      </c>
      <c r="N693" s="37" t="n">
        <v>20</v>
      </c>
      <c r="O693" s="37" t="n">
        <v>0</v>
      </c>
      <c r="P693" s="39" t="s">
        <v>131</v>
      </c>
      <c r="Q693" s="43"/>
      <c r="R693" s="43"/>
      <c r="S693" s="43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</row>
    <row r="694" customFormat="false" ht="409.6" hidden="false" customHeight="true" outlineLevel="0" collapsed="false">
      <c r="A694" s="22" t="s">
        <v>2547</v>
      </c>
      <c r="B694" s="33" t="s">
        <v>2548</v>
      </c>
      <c r="C694" s="43" t="s">
        <v>2549</v>
      </c>
      <c r="D694" s="43" t="s">
        <v>2550</v>
      </c>
      <c r="E694" s="43" t="s">
        <v>2529</v>
      </c>
      <c r="F694" s="39" t="s">
        <v>2551</v>
      </c>
      <c r="G694" s="39" t="s">
        <v>2552</v>
      </c>
      <c r="H694" s="22" t="s">
        <v>58</v>
      </c>
      <c r="I694" s="35" t="n">
        <v>39931</v>
      </c>
      <c r="J694" s="35" t="n">
        <v>37596</v>
      </c>
      <c r="K694" s="37"/>
      <c r="L694" s="37"/>
      <c r="M694" s="22" t="s">
        <v>86</v>
      </c>
      <c r="N694" s="37" t="n">
        <v>20</v>
      </c>
      <c r="O694" s="37" t="n">
        <v>0</v>
      </c>
      <c r="P694" s="39" t="s">
        <v>131</v>
      </c>
      <c r="Q694" s="43"/>
      <c r="R694" s="43"/>
      <c r="S694" s="43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</row>
    <row r="695" customFormat="false" ht="409.6" hidden="false" customHeight="true" outlineLevel="0" collapsed="false">
      <c r="A695" s="22" t="s">
        <v>2553</v>
      </c>
      <c r="B695" s="33" t="s">
        <v>2554</v>
      </c>
      <c r="C695" s="22" t="s">
        <v>88</v>
      </c>
      <c r="D695" s="43" t="s">
        <v>2555</v>
      </c>
      <c r="E695" s="43" t="s">
        <v>2529</v>
      </c>
      <c r="F695" s="39" t="s">
        <v>89</v>
      </c>
      <c r="G695" s="39" t="s">
        <v>90</v>
      </c>
      <c r="H695" s="22" t="s">
        <v>58</v>
      </c>
      <c r="I695" s="35" t="n">
        <v>37712</v>
      </c>
      <c r="J695" s="35" t="n">
        <v>41575</v>
      </c>
      <c r="K695" s="37"/>
      <c r="L695" s="37"/>
      <c r="M695" s="22" t="s">
        <v>93</v>
      </c>
      <c r="N695" s="37" t="n">
        <v>20</v>
      </c>
      <c r="O695" s="37" t="n">
        <v>0</v>
      </c>
      <c r="P695" s="39" t="s">
        <v>131</v>
      </c>
      <c r="Q695" s="43"/>
      <c r="R695" s="43"/>
      <c r="S695" s="43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</row>
    <row r="696" customFormat="false" ht="409.6" hidden="false" customHeight="true" outlineLevel="0" collapsed="false">
      <c r="A696" s="22" t="s">
        <v>2556</v>
      </c>
      <c r="B696" s="33" t="s">
        <v>2557</v>
      </c>
      <c r="C696" s="22" t="s">
        <v>95</v>
      </c>
      <c r="D696" s="43" t="s">
        <v>2558</v>
      </c>
      <c r="E696" s="43" t="s">
        <v>2529</v>
      </c>
      <c r="F696" s="39" t="s">
        <v>96</v>
      </c>
      <c r="G696" s="39" t="s">
        <v>97</v>
      </c>
      <c r="H696" s="22" t="s">
        <v>58</v>
      </c>
      <c r="I696" s="35" t="n">
        <v>37456</v>
      </c>
      <c r="J696" s="35" t="n">
        <v>41607</v>
      </c>
      <c r="K696" s="37"/>
      <c r="L696" s="37"/>
      <c r="M696" s="22" t="s">
        <v>99</v>
      </c>
      <c r="N696" s="37" t="n">
        <v>20</v>
      </c>
      <c r="O696" s="37" t="n">
        <v>0</v>
      </c>
      <c r="P696" s="39" t="s">
        <v>131</v>
      </c>
      <c r="Q696" s="43"/>
      <c r="R696" s="43"/>
      <c r="S696" s="43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</row>
    <row r="697" customFormat="false" ht="75.75" hidden="false" customHeight="true" outlineLevel="0" collapsed="false">
      <c r="A697" s="47" t="s">
        <v>2559</v>
      </c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</row>
    <row r="698" customFormat="false" ht="283.5" hidden="false" customHeight="true" outlineLevel="0" collapsed="false">
      <c r="A698" s="22" t="s">
        <v>2560</v>
      </c>
      <c r="B698" s="107" t="s">
        <v>2561</v>
      </c>
      <c r="C698" s="108" t="s">
        <v>2562</v>
      </c>
      <c r="D698" s="108" t="s">
        <v>2563</v>
      </c>
      <c r="E698" s="108" t="s">
        <v>2563</v>
      </c>
      <c r="F698" s="143" t="s">
        <v>2564</v>
      </c>
      <c r="G698" s="143" t="s">
        <v>2565</v>
      </c>
      <c r="H698" s="22" t="s">
        <v>129</v>
      </c>
      <c r="I698" s="144" t="s">
        <v>2566</v>
      </c>
      <c r="J698" s="144" t="s">
        <v>1799</v>
      </c>
      <c r="K698" s="144" t="s">
        <v>2566</v>
      </c>
      <c r="L698" s="108"/>
      <c r="M698" s="107" t="s">
        <v>61</v>
      </c>
      <c r="N698" s="145" t="s">
        <v>62</v>
      </c>
      <c r="O698" s="145" t="n">
        <v>0</v>
      </c>
      <c r="P698" s="108" t="s">
        <v>131</v>
      </c>
      <c r="Q698" s="146" t="s">
        <v>2567</v>
      </c>
      <c r="R698" s="147"/>
      <c r="S698" s="47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</row>
    <row r="699" customFormat="false" ht="283.5" hidden="false" customHeight="true" outlineLevel="0" collapsed="false">
      <c r="A699" s="22" t="s">
        <v>2568</v>
      </c>
      <c r="B699" s="107" t="s">
        <v>2569</v>
      </c>
      <c r="C699" s="108" t="s">
        <v>2570</v>
      </c>
      <c r="D699" s="108" t="s">
        <v>2563</v>
      </c>
      <c r="E699" s="108" t="s">
        <v>2563</v>
      </c>
      <c r="F699" s="143" t="s">
        <v>2571</v>
      </c>
      <c r="G699" s="143" t="s">
        <v>2572</v>
      </c>
      <c r="H699" s="22" t="s">
        <v>129</v>
      </c>
      <c r="I699" s="144" t="s">
        <v>2573</v>
      </c>
      <c r="J699" s="144" t="s">
        <v>2574</v>
      </c>
      <c r="K699" s="144" t="s">
        <v>2573</v>
      </c>
      <c r="L699" s="108"/>
      <c r="M699" s="107" t="s">
        <v>113</v>
      </c>
      <c r="N699" s="145" t="s">
        <v>62</v>
      </c>
      <c r="O699" s="145" t="n">
        <v>0</v>
      </c>
      <c r="P699" s="108" t="s">
        <v>131</v>
      </c>
      <c r="Q699" s="147" t="s">
        <v>2575</v>
      </c>
      <c r="R699" s="147"/>
      <c r="S699" s="47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</row>
    <row r="700" s="130" customFormat="true" ht="283.5" hidden="false" customHeight="true" outlineLevel="0" collapsed="false">
      <c r="A700" s="22" t="s">
        <v>2576</v>
      </c>
      <c r="B700" s="107" t="s">
        <v>2577</v>
      </c>
      <c r="C700" s="108" t="s">
        <v>2578</v>
      </c>
      <c r="D700" s="108" t="s">
        <v>2563</v>
      </c>
      <c r="E700" s="108" t="s">
        <v>2563</v>
      </c>
      <c r="F700" s="143" t="s">
        <v>2579</v>
      </c>
      <c r="G700" s="143" t="s">
        <v>2580</v>
      </c>
      <c r="H700" s="22" t="s">
        <v>129</v>
      </c>
      <c r="I700" s="144" t="s">
        <v>2581</v>
      </c>
      <c r="J700" s="144" t="s">
        <v>2582</v>
      </c>
      <c r="K700" s="144" t="s">
        <v>2581</v>
      </c>
      <c r="L700" s="108"/>
      <c r="M700" s="107" t="s">
        <v>86</v>
      </c>
      <c r="N700" s="145" t="s">
        <v>62</v>
      </c>
      <c r="O700" s="145" t="n">
        <v>0</v>
      </c>
      <c r="P700" s="108" t="s">
        <v>131</v>
      </c>
      <c r="Q700" s="146" t="s">
        <v>2583</v>
      </c>
      <c r="R700" s="147"/>
      <c r="S700" s="47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</row>
    <row r="701" customFormat="false" ht="283.5" hidden="false" customHeight="true" outlineLevel="0" collapsed="false">
      <c r="A701" s="22" t="s">
        <v>2584</v>
      </c>
      <c r="B701" s="107" t="s">
        <v>2585</v>
      </c>
      <c r="C701" s="108" t="s">
        <v>2586</v>
      </c>
      <c r="D701" s="108" t="s">
        <v>2563</v>
      </c>
      <c r="E701" s="108" t="s">
        <v>2563</v>
      </c>
      <c r="F701" s="143" t="s">
        <v>2587</v>
      </c>
      <c r="G701" s="143" t="s">
        <v>2588</v>
      </c>
      <c r="H701" s="22" t="s">
        <v>129</v>
      </c>
      <c r="I701" s="144" t="s">
        <v>2589</v>
      </c>
      <c r="J701" s="144" t="s">
        <v>2582</v>
      </c>
      <c r="K701" s="144" t="s">
        <v>2589</v>
      </c>
      <c r="L701" s="108"/>
      <c r="M701" s="107" t="s">
        <v>99</v>
      </c>
      <c r="N701" s="145" t="s">
        <v>62</v>
      </c>
      <c r="O701" s="145" t="n">
        <v>0</v>
      </c>
      <c r="P701" s="108" t="s">
        <v>131</v>
      </c>
      <c r="Q701" s="146" t="s">
        <v>2590</v>
      </c>
      <c r="R701" s="147"/>
      <c r="S701" s="47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</row>
    <row r="702" customFormat="false" ht="409.5" hidden="false" customHeight="true" outlineLevel="0" collapsed="false">
      <c r="A702" s="22" t="s">
        <v>2591</v>
      </c>
      <c r="B702" s="107" t="s">
        <v>2463</v>
      </c>
      <c r="C702" s="22" t="s">
        <v>54</v>
      </c>
      <c r="D702" s="108" t="s">
        <v>2592</v>
      </c>
      <c r="E702" s="108" t="s">
        <v>2563</v>
      </c>
      <c r="F702" s="39" t="s">
        <v>56</v>
      </c>
      <c r="G702" s="39" t="s">
        <v>57</v>
      </c>
      <c r="H702" s="22" t="s">
        <v>58</v>
      </c>
      <c r="I702" s="35" t="n">
        <v>37585</v>
      </c>
      <c r="J702" s="35" t="n">
        <v>41334</v>
      </c>
      <c r="K702" s="35" t="n">
        <v>40452</v>
      </c>
      <c r="L702" s="35"/>
      <c r="M702" s="43" t="s">
        <v>61</v>
      </c>
      <c r="N702" s="22" t="s">
        <v>62</v>
      </c>
      <c r="O702" s="22" t="s">
        <v>63</v>
      </c>
      <c r="P702" s="22" t="s">
        <v>64</v>
      </c>
      <c r="Q702" s="41"/>
      <c r="R702" s="41"/>
      <c r="S702" s="43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</row>
    <row r="703" customFormat="false" ht="409.5" hidden="false" customHeight="true" outlineLevel="0" collapsed="false">
      <c r="A703" s="22" t="s">
        <v>2593</v>
      </c>
      <c r="B703" s="107" t="s">
        <v>2594</v>
      </c>
      <c r="C703" s="22" t="s">
        <v>67</v>
      </c>
      <c r="D703" s="108" t="s">
        <v>2595</v>
      </c>
      <c r="E703" s="108" t="s">
        <v>2563</v>
      </c>
      <c r="F703" s="22" t="s">
        <v>68</v>
      </c>
      <c r="G703" s="22" t="s">
        <v>69</v>
      </c>
      <c r="H703" s="22" t="s">
        <v>58</v>
      </c>
      <c r="I703" s="22" t="s">
        <v>70</v>
      </c>
      <c r="J703" s="22" t="s">
        <v>71</v>
      </c>
      <c r="K703" s="22" t="s">
        <v>2596</v>
      </c>
      <c r="L703" s="22"/>
      <c r="M703" s="22" t="s">
        <v>72</v>
      </c>
      <c r="N703" s="22" t="s">
        <v>62</v>
      </c>
      <c r="O703" s="22" t="s">
        <v>63</v>
      </c>
      <c r="P703" s="22" t="s">
        <v>64</v>
      </c>
      <c r="Q703" s="41"/>
      <c r="R703" s="41"/>
      <c r="S703" s="43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</row>
    <row r="704" customFormat="false" ht="409.5" hidden="false" customHeight="true" outlineLevel="0" collapsed="false">
      <c r="A704" s="22" t="s">
        <v>2597</v>
      </c>
      <c r="B704" s="107" t="s">
        <v>2598</v>
      </c>
      <c r="C704" s="22" t="s">
        <v>74</v>
      </c>
      <c r="D704" s="108" t="s">
        <v>2599</v>
      </c>
      <c r="E704" s="108" t="s">
        <v>2563</v>
      </c>
      <c r="F704" s="22" t="s">
        <v>75</v>
      </c>
      <c r="G704" s="22" t="s">
        <v>76</v>
      </c>
      <c r="H704" s="22" t="s">
        <v>58</v>
      </c>
      <c r="I704" s="22" t="s">
        <v>77</v>
      </c>
      <c r="J704" s="22" t="s">
        <v>693</v>
      </c>
      <c r="K704" s="22" t="s">
        <v>77</v>
      </c>
      <c r="L704" s="22"/>
      <c r="M704" s="22" t="s">
        <v>79</v>
      </c>
      <c r="N704" s="22" t="s">
        <v>62</v>
      </c>
      <c r="O704" s="22" t="s">
        <v>63</v>
      </c>
      <c r="P704" s="22" t="s">
        <v>64</v>
      </c>
      <c r="Q704" s="147" t="s">
        <v>2600</v>
      </c>
      <c r="R704" s="147"/>
      <c r="S704" s="43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</row>
    <row r="705" customFormat="false" ht="409.6" hidden="false" customHeight="true" outlineLevel="0" collapsed="false">
      <c r="A705" s="22" t="s">
        <v>2601</v>
      </c>
      <c r="B705" s="107" t="s">
        <v>2602</v>
      </c>
      <c r="C705" s="22" t="s">
        <v>81</v>
      </c>
      <c r="D705" s="108" t="s">
        <v>2603</v>
      </c>
      <c r="E705" s="108" t="s">
        <v>2563</v>
      </c>
      <c r="F705" s="22" t="s">
        <v>82</v>
      </c>
      <c r="G705" s="22" t="s">
        <v>83</v>
      </c>
      <c r="H705" s="22" t="s">
        <v>58</v>
      </c>
      <c r="I705" s="22" t="s">
        <v>84</v>
      </c>
      <c r="J705" s="22" t="s">
        <v>862</v>
      </c>
      <c r="K705" s="22" t="s">
        <v>84</v>
      </c>
      <c r="L705" s="22"/>
      <c r="M705" s="22" t="s">
        <v>86</v>
      </c>
      <c r="N705" s="22" t="s">
        <v>62</v>
      </c>
      <c r="O705" s="22" t="s">
        <v>63</v>
      </c>
      <c r="P705" s="22" t="s">
        <v>64</v>
      </c>
      <c r="Q705" s="108"/>
      <c r="R705" s="108"/>
      <c r="S705" s="43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</row>
    <row r="706" customFormat="false" ht="409.6" hidden="false" customHeight="true" outlineLevel="0" collapsed="false">
      <c r="A706" s="22" t="s">
        <v>2604</v>
      </c>
      <c r="B706" s="107" t="s">
        <v>2605</v>
      </c>
      <c r="C706" s="22" t="s">
        <v>88</v>
      </c>
      <c r="D706" s="108" t="s">
        <v>2606</v>
      </c>
      <c r="E706" s="108" t="s">
        <v>2563</v>
      </c>
      <c r="F706" s="39" t="s">
        <v>89</v>
      </c>
      <c r="G706" s="39" t="s">
        <v>90</v>
      </c>
      <c r="H706" s="22" t="s">
        <v>58</v>
      </c>
      <c r="I706" s="35" t="n">
        <v>37712</v>
      </c>
      <c r="J706" s="35"/>
      <c r="K706" s="35" t="n">
        <v>37712</v>
      </c>
      <c r="L706" s="35"/>
      <c r="M706" s="43" t="s">
        <v>93</v>
      </c>
      <c r="N706" s="22" t="s">
        <v>62</v>
      </c>
      <c r="O706" s="22" t="s">
        <v>63</v>
      </c>
      <c r="P706" s="22" t="s">
        <v>64</v>
      </c>
      <c r="Q706" s="41"/>
      <c r="R706" s="41"/>
      <c r="S706" s="43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</row>
    <row r="707" customFormat="false" ht="409.5" hidden="false" customHeight="true" outlineLevel="0" collapsed="false">
      <c r="A707" s="22" t="s">
        <v>2607</v>
      </c>
      <c r="B707" s="107" t="s">
        <v>2608</v>
      </c>
      <c r="C707" s="22" t="s">
        <v>95</v>
      </c>
      <c r="D707" s="108" t="s">
        <v>2609</v>
      </c>
      <c r="E707" s="108" t="s">
        <v>2563</v>
      </c>
      <c r="F707" s="22" t="s">
        <v>96</v>
      </c>
      <c r="G707" s="22" t="s">
        <v>97</v>
      </c>
      <c r="H707" s="22" t="s">
        <v>58</v>
      </c>
      <c r="I707" s="35" t="n">
        <v>37456</v>
      </c>
      <c r="J707" s="35" t="n">
        <v>41610</v>
      </c>
      <c r="K707" s="35" t="n">
        <v>37456</v>
      </c>
      <c r="L707" s="35"/>
      <c r="M707" s="43" t="s">
        <v>99</v>
      </c>
      <c r="N707" s="22" t="s">
        <v>62</v>
      </c>
      <c r="O707" s="22" t="s">
        <v>63</v>
      </c>
      <c r="P707" s="22" t="s">
        <v>64</v>
      </c>
      <c r="Q707" s="147" t="s">
        <v>2600</v>
      </c>
      <c r="R707" s="147"/>
      <c r="S707" s="43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</row>
    <row r="708" customFormat="false" ht="78" hidden="false" customHeight="true" outlineLevel="0" collapsed="false">
      <c r="A708" s="47" t="s">
        <v>2610</v>
      </c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</row>
    <row r="709" customFormat="false" ht="409.6" hidden="false" customHeight="true" outlineLevel="0" collapsed="false">
      <c r="A709" s="22" t="s">
        <v>2611</v>
      </c>
      <c r="B709" s="148" t="s">
        <v>2612</v>
      </c>
      <c r="C709" s="22" t="s">
        <v>54</v>
      </c>
      <c r="D709" s="43" t="s">
        <v>2613</v>
      </c>
      <c r="E709" s="43" t="s">
        <v>2614</v>
      </c>
      <c r="F709" s="51" t="s">
        <v>56</v>
      </c>
      <c r="G709" s="51" t="s">
        <v>57</v>
      </c>
      <c r="H709" s="22" t="s">
        <v>58</v>
      </c>
      <c r="I709" s="35" t="s">
        <v>1122</v>
      </c>
      <c r="J709" s="35" t="s">
        <v>2615</v>
      </c>
      <c r="K709" s="35"/>
      <c r="L709" s="43"/>
      <c r="M709" s="33" t="s">
        <v>61</v>
      </c>
      <c r="N709" s="33" t="n">
        <v>20</v>
      </c>
      <c r="O709" s="22" t="s">
        <v>63</v>
      </c>
      <c r="P709" s="22" t="s">
        <v>64</v>
      </c>
      <c r="Q709" s="108"/>
      <c r="R709" s="108"/>
      <c r="S709" s="43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</row>
    <row r="710" customFormat="false" ht="409.5" hidden="false" customHeight="true" outlineLevel="0" collapsed="false">
      <c r="A710" s="22" t="s">
        <v>2616</v>
      </c>
      <c r="B710" s="148" t="s">
        <v>2617</v>
      </c>
      <c r="C710" s="22" t="s">
        <v>67</v>
      </c>
      <c r="D710" s="43" t="s">
        <v>2618</v>
      </c>
      <c r="E710" s="43" t="s">
        <v>2614</v>
      </c>
      <c r="F710" s="51" t="s">
        <v>68</v>
      </c>
      <c r="G710" s="51" t="s">
        <v>69</v>
      </c>
      <c r="H710" s="22" t="s">
        <v>58</v>
      </c>
      <c r="I710" s="35" t="s">
        <v>1129</v>
      </c>
      <c r="J710" s="35" t="s">
        <v>71</v>
      </c>
      <c r="K710" s="35"/>
      <c r="L710" s="43"/>
      <c r="M710" s="33" t="s">
        <v>72</v>
      </c>
      <c r="N710" s="33" t="n">
        <v>20</v>
      </c>
      <c r="O710" s="22" t="s">
        <v>63</v>
      </c>
      <c r="P710" s="22" t="s">
        <v>64</v>
      </c>
      <c r="Q710" s="108"/>
      <c r="R710" s="108"/>
      <c r="S710" s="43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</row>
    <row r="711" s="130" customFormat="true" ht="409.5" hidden="false" customHeight="true" outlineLevel="0" collapsed="false">
      <c r="A711" s="22" t="s">
        <v>2619</v>
      </c>
      <c r="B711" s="148" t="s">
        <v>2620</v>
      </c>
      <c r="C711" s="22" t="s">
        <v>74</v>
      </c>
      <c r="D711" s="43" t="s">
        <v>2621</v>
      </c>
      <c r="E711" s="43" t="s">
        <v>2614</v>
      </c>
      <c r="F711" s="51" t="s">
        <v>75</v>
      </c>
      <c r="G711" s="51" t="s">
        <v>76</v>
      </c>
      <c r="H711" s="22" t="s">
        <v>58</v>
      </c>
      <c r="I711" s="35" t="s">
        <v>1278</v>
      </c>
      <c r="J711" s="35" t="s">
        <v>693</v>
      </c>
      <c r="K711" s="35"/>
      <c r="L711" s="43"/>
      <c r="M711" s="33" t="s">
        <v>79</v>
      </c>
      <c r="N711" s="33" t="n">
        <v>20</v>
      </c>
      <c r="O711" s="22" t="s">
        <v>63</v>
      </c>
      <c r="P711" s="22" t="s">
        <v>64</v>
      </c>
      <c r="Q711" s="108"/>
      <c r="R711" s="108"/>
      <c r="S711" s="43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</row>
    <row r="712" customFormat="false" ht="409.5" hidden="false" customHeight="true" outlineLevel="0" collapsed="false">
      <c r="A712" s="22" t="s">
        <v>2622</v>
      </c>
      <c r="B712" s="148" t="s">
        <v>2623</v>
      </c>
      <c r="C712" s="22" t="s">
        <v>81</v>
      </c>
      <c r="D712" s="43" t="s">
        <v>2624</v>
      </c>
      <c r="E712" s="43" t="s">
        <v>2614</v>
      </c>
      <c r="F712" s="51" t="s">
        <v>82</v>
      </c>
      <c r="G712" s="51" t="s">
        <v>83</v>
      </c>
      <c r="H712" s="22" t="s">
        <v>58</v>
      </c>
      <c r="I712" s="35" t="s">
        <v>749</v>
      </c>
      <c r="J712" s="35" t="s">
        <v>2625</v>
      </c>
      <c r="K712" s="35"/>
      <c r="L712" s="43"/>
      <c r="M712" s="33" t="s">
        <v>86</v>
      </c>
      <c r="N712" s="33" t="n">
        <v>20</v>
      </c>
      <c r="O712" s="22" t="s">
        <v>63</v>
      </c>
      <c r="P712" s="22" t="s">
        <v>64</v>
      </c>
      <c r="Q712" s="108"/>
      <c r="R712" s="108"/>
      <c r="S712" s="43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</row>
    <row r="713" customFormat="false" ht="409.5" hidden="false" customHeight="true" outlineLevel="0" collapsed="false">
      <c r="A713" s="22" t="s">
        <v>2626</v>
      </c>
      <c r="B713" s="83" t="s">
        <v>2627</v>
      </c>
      <c r="C713" s="22" t="s">
        <v>88</v>
      </c>
      <c r="D713" s="43" t="s">
        <v>2628</v>
      </c>
      <c r="E713" s="43" t="s">
        <v>2614</v>
      </c>
      <c r="F713" s="51" t="s">
        <v>89</v>
      </c>
      <c r="G713" s="51" t="s">
        <v>90</v>
      </c>
      <c r="H713" s="22" t="s">
        <v>58</v>
      </c>
      <c r="I713" s="35" t="s">
        <v>753</v>
      </c>
      <c r="J713" s="35" t="s">
        <v>1143</v>
      </c>
      <c r="K713" s="35"/>
      <c r="L713" s="43"/>
      <c r="M713" s="33" t="s">
        <v>93</v>
      </c>
      <c r="N713" s="33" t="n">
        <v>20</v>
      </c>
      <c r="O713" s="22" t="s">
        <v>63</v>
      </c>
      <c r="P713" s="22" t="s">
        <v>64</v>
      </c>
      <c r="Q713" s="108"/>
      <c r="R713" s="108"/>
      <c r="S713" s="43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</row>
    <row r="714" customFormat="false" ht="409.5" hidden="false" customHeight="true" outlineLevel="0" collapsed="false">
      <c r="A714" s="22" t="s">
        <v>2629</v>
      </c>
      <c r="B714" s="148" t="s">
        <v>2630</v>
      </c>
      <c r="C714" s="22" t="s">
        <v>95</v>
      </c>
      <c r="D714" s="43" t="s">
        <v>2631</v>
      </c>
      <c r="E714" s="43" t="s">
        <v>2614</v>
      </c>
      <c r="F714" s="51" t="s">
        <v>96</v>
      </c>
      <c r="G714" s="51" t="s">
        <v>97</v>
      </c>
      <c r="H714" s="22" t="s">
        <v>58</v>
      </c>
      <c r="I714" s="35" t="n">
        <v>37456</v>
      </c>
      <c r="J714" s="35" t="s">
        <v>98</v>
      </c>
      <c r="K714" s="35"/>
      <c r="L714" s="43"/>
      <c r="M714" s="33" t="s">
        <v>99</v>
      </c>
      <c r="N714" s="33" t="n">
        <v>20</v>
      </c>
      <c r="O714" s="22" t="s">
        <v>63</v>
      </c>
      <c r="P714" s="22" t="s">
        <v>64</v>
      </c>
      <c r="Q714" s="108"/>
      <c r="R714" s="108"/>
      <c r="S714" s="43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</row>
    <row r="715" customFormat="false" ht="72" hidden="false" customHeight="true" outlineLevel="0" collapsed="false">
      <c r="A715" s="47" t="s">
        <v>2632</v>
      </c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</row>
    <row r="716" customFormat="false" ht="409.5" hidden="false" customHeight="true" outlineLevel="0" collapsed="false">
      <c r="A716" s="22" t="s">
        <v>2633</v>
      </c>
      <c r="B716" s="148" t="s">
        <v>2634</v>
      </c>
      <c r="C716" s="22" t="s">
        <v>54</v>
      </c>
      <c r="D716" s="43" t="s">
        <v>2635</v>
      </c>
      <c r="E716" s="43" t="s">
        <v>2636</v>
      </c>
      <c r="F716" s="51" t="s">
        <v>56</v>
      </c>
      <c r="G716" s="51" t="s">
        <v>57</v>
      </c>
      <c r="H716" s="22" t="s">
        <v>58</v>
      </c>
      <c r="I716" s="35" t="s">
        <v>1122</v>
      </c>
      <c r="J716" s="35" t="s">
        <v>1123</v>
      </c>
      <c r="K716" s="35"/>
      <c r="L716" s="43"/>
      <c r="M716" s="33" t="s">
        <v>61</v>
      </c>
      <c r="N716" s="46" t="s">
        <v>62</v>
      </c>
      <c r="O716" s="46" t="n">
        <v>0</v>
      </c>
      <c r="P716" s="22" t="s">
        <v>64</v>
      </c>
      <c r="Q716" s="108"/>
      <c r="R716" s="108"/>
      <c r="S716" s="43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</row>
    <row r="717" customFormat="false" ht="409.5" hidden="false" customHeight="true" outlineLevel="0" collapsed="false">
      <c r="A717" s="22" t="s">
        <v>2637</v>
      </c>
      <c r="B717" s="33" t="s">
        <v>2638</v>
      </c>
      <c r="C717" s="43" t="s">
        <v>2415</v>
      </c>
      <c r="D717" s="43" t="s">
        <v>2639</v>
      </c>
      <c r="E717" s="43" t="s">
        <v>2636</v>
      </c>
      <c r="F717" s="51" t="s">
        <v>606</v>
      </c>
      <c r="G717" s="51" t="s">
        <v>607</v>
      </c>
      <c r="H717" s="22" t="s">
        <v>58</v>
      </c>
      <c r="I717" s="35" t="n">
        <v>37571</v>
      </c>
      <c r="J717" s="35" t="s">
        <v>1126</v>
      </c>
      <c r="K717" s="35"/>
      <c r="L717" s="43"/>
      <c r="M717" s="33" t="s">
        <v>107</v>
      </c>
      <c r="N717" s="46" t="s">
        <v>62</v>
      </c>
      <c r="O717" s="46" t="n">
        <v>0</v>
      </c>
      <c r="P717" s="22" t="s">
        <v>64</v>
      </c>
      <c r="Q717" s="108"/>
      <c r="R717" s="108"/>
      <c r="S717" s="43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</row>
    <row r="718" customFormat="false" ht="409.5" hidden="false" customHeight="true" outlineLevel="0" collapsed="false">
      <c r="A718" s="22" t="s">
        <v>2640</v>
      </c>
      <c r="B718" s="148" t="s">
        <v>2641</v>
      </c>
      <c r="C718" s="22" t="s">
        <v>67</v>
      </c>
      <c r="D718" s="43" t="s">
        <v>2642</v>
      </c>
      <c r="E718" s="43" t="s">
        <v>2636</v>
      </c>
      <c r="F718" s="51" t="s">
        <v>68</v>
      </c>
      <c r="G718" s="51" t="s">
        <v>69</v>
      </c>
      <c r="H718" s="22" t="s">
        <v>58</v>
      </c>
      <c r="I718" s="35" t="n">
        <v>37181</v>
      </c>
      <c r="J718" s="35" t="s">
        <v>1130</v>
      </c>
      <c r="K718" s="35"/>
      <c r="L718" s="43"/>
      <c r="M718" s="33" t="s">
        <v>72</v>
      </c>
      <c r="N718" s="46" t="s">
        <v>62</v>
      </c>
      <c r="O718" s="46" t="n">
        <v>0</v>
      </c>
      <c r="P718" s="22" t="s">
        <v>64</v>
      </c>
      <c r="Q718" s="108"/>
      <c r="R718" s="108"/>
      <c r="S718" s="43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</row>
    <row r="719" customFormat="false" ht="407.25" hidden="false" customHeight="true" outlineLevel="0" collapsed="false">
      <c r="A719" s="22" t="s">
        <v>2643</v>
      </c>
      <c r="B719" s="33" t="s">
        <v>2644</v>
      </c>
      <c r="C719" s="22" t="s">
        <v>74</v>
      </c>
      <c r="D719" s="43" t="s">
        <v>2645</v>
      </c>
      <c r="E719" s="43" t="s">
        <v>2636</v>
      </c>
      <c r="F719" s="51" t="s">
        <v>75</v>
      </c>
      <c r="G719" s="51" t="s">
        <v>76</v>
      </c>
      <c r="H719" s="22" t="s">
        <v>58</v>
      </c>
      <c r="I719" s="35" t="s">
        <v>1278</v>
      </c>
      <c r="J719" s="35" t="s">
        <v>1261</v>
      </c>
      <c r="K719" s="35"/>
      <c r="L719" s="43"/>
      <c r="M719" s="33" t="s">
        <v>79</v>
      </c>
      <c r="N719" s="46" t="s">
        <v>62</v>
      </c>
      <c r="O719" s="46" t="n">
        <v>0</v>
      </c>
      <c r="P719" s="22" t="s">
        <v>64</v>
      </c>
      <c r="Q719" s="108"/>
      <c r="R719" s="108"/>
      <c r="S719" s="43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</row>
    <row r="720" customFormat="false" ht="409.5" hidden="false" customHeight="true" outlineLevel="0" collapsed="false">
      <c r="A720" s="22" t="s">
        <v>2646</v>
      </c>
      <c r="B720" s="107" t="s">
        <v>2647</v>
      </c>
      <c r="C720" s="22" t="s">
        <v>81</v>
      </c>
      <c r="D720" s="43" t="s">
        <v>2648</v>
      </c>
      <c r="E720" s="43" t="s">
        <v>2636</v>
      </c>
      <c r="F720" s="51" t="s">
        <v>82</v>
      </c>
      <c r="G720" s="51" t="s">
        <v>83</v>
      </c>
      <c r="H720" s="22" t="s">
        <v>58</v>
      </c>
      <c r="I720" s="35" t="s">
        <v>749</v>
      </c>
      <c r="J720" s="35" t="s">
        <v>85</v>
      </c>
      <c r="K720" s="35"/>
      <c r="L720" s="43"/>
      <c r="M720" s="33" t="s">
        <v>86</v>
      </c>
      <c r="N720" s="46" t="s">
        <v>62</v>
      </c>
      <c r="O720" s="46" t="n">
        <v>0</v>
      </c>
      <c r="P720" s="22" t="s">
        <v>64</v>
      </c>
      <c r="Q720" s="108"/>
      <c r="R720" s="108"/>
      <c r="S720" s="43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</row>
    <row r="721" customFormat="false" ht="409.5" hidden="false" customHeight="true" outlineLevel="0" collapsed="false">
      <c r="A721" s="22" t="s">
        <v>2649</v>
      </c>
      <c r="B721" s="148" t="s">
        <v>2650</v>
      </c>
      <c r="C721" s="22" t="s">
        <v>95</v>
      </c>
      <c r="D721" s="43" t="s">
        <v>2651</v>
      </c>
      <c r="E721" s="43" t="s">
        <v>2636</v>
      </c>
      <c r="F721" s="51" t="s">
        <v>96</v>
      </c>
      <c r="G721" s="51" t="s">
        <v>97</v>
      </c>
      <c r="H721" s="22" t="s">
        <v>58</v>
      </c>
      <c r="I721" s="35" t="n">
        <v>37456</v>
      </c>
      <c r="J721" s="35" t="s">
        <v>2652</v>
      </c>
      <c r="K721" s="35"/>
      <c r="L721" s="43"/>
      <c r="M721" s="33" t="s">
        <v>99</v>
      </c>
      <c r="N721" s="46" t="s">
        <v>62</v>
      </c>
      <c r="O721" s="46" t="n">
        <v>0</v>
      </c>
      <c r="P721" s="22" t="s">
        <v>64</v>
      </c>
      <c r="Q721" s="108"/>
      <c r="R721" s="108"/>
      <c r="S721" s="43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</row>
    <row r="722" customFormat="false" ht="409.5" hidden="false" customHeight="true" outlineLevel="0" collapsed="false">
      <c r="A722" s="22" t="s">
        <v>2653</v>
      </c>
      <c r="B722" s="83" t="s">
        <v>2654</v>
      </c>
      <c r="C722" s="22" t="s">
        <v>88</v>
      </c>
      <c r="D722" s="43" t="s">
        <v>2655</v>
      </c>
      <c r="E722" s="43" t="s">
        <v>2636</v>
      </c>
      <c r="F722" s="39" t="s">
        <v>89</v>
      </c>
      <c r="G722" s="39" t="s">
        <v>90</v>
      </c>
      <c r="H722" s="22" t="s">
        <v>58</v>
      </c>
      <c r="I722" s="35" t="n">
        <v>37712</v>
      </c>
      <c r="J722" s="35"/>
      <c r="K722" s="35"/>
      <c r="L722" s="43"/>
      <c r="M722" s="33" t="s">
        <v>93</v>
      </c>
      <c r="N722" s="46" t="n">
        <v>20</v>
      </c>
      <c r="O722" s="46" t="n">
        <v>0</v>
      </c>
      <c r="P722" s="22" t="s">
        <v>64</v>
      </c>
      <c r="Q722" s="108"/>
      <c r="R722" s="108"/>
      <c r="S722" s="43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</row>
    <row r="723" customFormat="false" ht="54.75" hidden="false" customHeight="true" outlineLevel="0" collapsed="false">
      <c r="A723" s="47" t="s">
        <v>2656</v>
      </c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</row>
    <row r="724" customFormat="false" ht="409.5" hidden="false" customHeight="true" outlineLevel="0" collapsed="false">
      <c r="A724" s="41" t="n">
        <v>616</v>
      </c>
      <c r="B724" s="33" t="s">
        <v>2657</v>
      </c>
      <c r="C724" s="43" t="s">
        <v>2415</v>
      </c>
      <c r="D724" s="77" t="s">
        <v>2658</v>
      </c>
      <c r="E724" s="43" t="s">
        <v>2659</v>
      </c>
      <c r="F724" s="39" t="s">
        <v>578</v>
      </c>
      <c r="G724" s="39" t="s">
        <v>579</v>
      </c>
      <c r="H724" s="22" t="s">
        <v>58</v>
      </c>
      <c r="I724" s="35" t="n">
        <v>37571</v>
      </c>
      <c r="J724" s="35" t="n">
        <v>41201</v>
      </c>
      <c r="K724" s="35"/>
      <c r="L724" s="35"/>
      <c r="M724" s="43" t="s">
        <v>107</v>
      </c>
      <c r="N724" s="33" t="n">
        <v>20</v>
      </c>
      <c r="O724" s="46" t="n">
        <v>0</v>
      </c>
      <c r="P724" s="43" t="s">
        <v>64</v>
      </c>
      <c r="Q724" s="43"/>
      <c r="R724" s="43"/>
      <c r="S724" s="46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</row>
    <row r="725" customFormat="false" ht="409.5" hidden="false" customHeight="true" outlineLevel="0" collapsed="false">
      <c r="A725" s="41" t="n">
        <v>617</v>
      </c>
      <c r="B725" s="33" t="s">
        <v>2660</v>
      </c>
      <c r="C725" s="22" t="s">
        <v>74</v>
      </c>
      <c r="D725" s="77" t="s">
        <v>2661</v>
      </c>
      <c r="E725" s="43" t="s">
        <v>2659</v>
      </c>
      <c r="F725" s="22" t="s">
        <v>75</v>
      </c>
      <c r="G725" s="22" t="s">
        <v>76</v>
      </c>
      <c r="H725" s="22" t="s">
        <v>58</v>
      </c>
      <c r="I725" s="22" t="s">
        <v>77</v>
      </c>
      <c r="J725" s="22" t="s">
        <v>832</v>
      </c>
      <c r="K725" s="22"/>
      <c r="L725" s="27"/>
      <c r="M725" s="22" t="s">
        <v>107</v>
      </c>
      <c r="N725" s="22" t="s">
        <v>62</v>
      </c>
      <c r="O725" s="22" t="s">
        <v>63</v>
      </c>
      <c r="P725" s="22" t="s">
        <v>64</v>
      </c>
      <c r="Q725" s="41"/>
      <c r="R725" s="41"/>
      <c r="S725" s="46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</row>
    <row r="726" customFormat="false" ht="409.5" hidden="false" customHeight="true" outlineLevel="0" collapsed="false">
      <c r="A726" s="41" t="n">
        <v>618</v>
      </c>
      <c r="B726" s="33" t="s">
        <v>2662</v>
      </c>
      <c r="C726" s="22" t="s">
        <v>67</v>
      </c>
      <c r="D726" s="77" t="s">
        <v>2663</v>
      </c>
      <c r="E726" s="43" t="s">
        <v>2659</v>
      </c>
      <c r="F726" s="22" t="s">
        <v>68</v>
      </c>
      <c r="G726" s="22" t="s">
        <v>69</v>
      </c>
      <c r="H726" s="22" t="s">
        <v>58</v>
      </c>
      <c r="I726" s="22" t="s">
        <v>70</v>
      </c>
      <c r="J726" s="22" t="s">
        <v>689</v>
      </c>
      <c r="K726" s="22"/>
      <c r="L726" s="27"/>
      <c r="M726" s="22" t="s">
        <v>72</v>
      </c>
      <c r="N726" s="22" t="s">
        <v>62</v>
      </c>
      <c r="O726" s="22" t="s">
        <v>63</v>
      </c>
      <c r="P726" s="22" t="s">
        <v>64</v>
      </c>
      <c r="Q726" s="41"/>
      <c r="R726" s="41"/>
      <c r="S726" s="46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</row>
    <row r="727" customFormat="false" ht="407.25" hidden="false" customHeight="true" outlineLevel="0" collapsed="false">
      <c r="A727" s="41" t="n">
        <v>619</v>
      </c>
      <c r="B727" s="33" t="s">
        <v>2664</v>
      </c>
      <c r="C727" s="22" t="s">
        <v>81</v>
      </c>
      <c r="D727" s="77" t="s">
        <v>2665</v>
      </c>
      <c r="E727" s="43" t="s">
        <v>2659</v>
      </c>
      <c r="F727" s="22" t="s">
        <v>82</v>
      </c>
      <c r="G727" s="22" t="s">
        <v>83</v>
      </c>
      <c r="H727" s="22" t="s">
        <v>58</v>
      </c>
      <c r="I727" s="22" t="s">
        <v>84</v>
      </c>
      <c r="J727" s="22" t="s">
        <v>2666</v>
      </c>
      <c r="K727" s="22"/>
      <c r="L727" s="27"/>
      <c r="M727" s="22" t="s">
        <v>86</v>
      </c>
      <c r="N727" s="22" t="s">
        <v>62</v>
      </c>
      <c r="O727" s="22" t="s">
        <v>63</v>
      </c>
      <c r="P727" s="22" t="s">
        <v>64</v>
      </c>
      <c r="Q727" s="41"/>
      <c r="R727" s="41"/>
      <c r="S727" s="46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</row>
    <row r="728" customFormat="false" ht="409.6" hidden="false" customHeight="true" outlineLevel="0" collapsed="false">
      <c r="A728" s="41" t="n">
        <v>620</v>
      </c>
      <c r="B728" s="33" t="s">
        <v>2667</v>
      </c>
      <c r="C728" s="22" t="s">
        <v>95</v>
      </c>
      <c r="D728" s="77" t="s">
        <v>2668</v>
      </c>
      <c r="E728" s="43" t="s">
        <v>2659</v>
      </c>
      <c r="F728" s="22" t="s">
        <v>96</v>
      </c>
      <c r="G728" s="22" t="s">
        <v>97</v>
      </c>
      <c r="H728" s="22" t="s">
        <v>58</v>
      </c>
      <c r="I728" s="30" t="n">
        <v>37456</v>
      </c>
      <c r="J728" s="22" t="s">
        <v>1079</v>
      </c>
      <c r="K728" s="22"/>
      <c r="L728" s="27"/>
      <c r="M728" s="22" t="s">
        <v>99</v>
      </c>
      <c r="N728" s="22" t="s">
        <v>62</v>
      </c>
      <c r="O728" s="22" t="s">
        <v>63</v>
      </c>
      <c r="P728" s="22" t="s">
        <v>64</v>
      </c>
      <c r="Q728" s="41"/>
      <c r="R728" s="41"/>
      <c r="S728" s="46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</row>
    <row r="729" customFormat="false" ht="62.25" hidden="false" customHeight="true" outlineLevel="0" collapsed="false">
      <c r="A729" s="31" t="s">
        <v>2669</v>
      </c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</row>
    <row r="730" customFormat="false" ht="57" hidden="false" customHeight="true" outlineLevel="0" collapsed="false">
      <c r="A730" s="47" t="s">
        <v>2670</v>
      </c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</row>
    <row r="731" s="2" customFormat="true" ht="271.5" hidden="false" customHeight="true" outlineLevel="0" collapsed="false">
      <c r="A731" s="41" t="n">
        <v>621</v>
      </c>
      <c r="B731" s="95" t="s">
        <v>2671</v>
      </c>
      <c r="C731" s="96" t="s">
        <v>2672</v>
      </c>
      <c r="D731" s="96" t="s">
        <v>2673</v>
      </c>
      <c r="E731" s="96" t="s">
        <v>2674</v>
      </c>
      <c r="F731" s="97" t="s">
        <v>2675</v>
      </c>
      <c r="G731" s="97" t="s">
        <v>2676</v>
      </c>
      <c r="H731" s="22" t="s">
        <v>129</v>
      </c>
      <c r="I731" s="98" t="n">
        <v>40490</v>
      </c>
      <c r="J731" s="98"/>
      <c r="K731" s="98" t="s">
        <v>2677</v>
      </c>
      <c r="L731" s="96"/>
      <c r="M731" s="95" t="s">
        <v>61</v>
      </c>
      <c r="N731" s="99" t="n">
        <v>15</v>
      </c>
      <c r="O731" s="99" t="n">
        <v>0</v>
      </c>
      <c r="P731" s="96" t="s">
        <v>131</v>
      </c>
      <c r="Q731" s="41"/>
      <c r="R731" s="41"/>
      <c r="S731" s="46"/>
      <c r="T731" s="149"/>
      <c r="U731" s="149"/>
      <c r="V731" s="149"/>
      <c r="W731" s="149"/>
      <c r="X731" s="149"/>
      <c r="Y731" s="149"/>
      <c r="Z731" s="149"/>
      <c r="AA731" s="149"/>
      <c r="AB731" s="149"/>
      <c r="AC731" s="149"/>
      <c r="AD731" s="149"/>
      <c r="AE731" s="149"/>
      <c r="AF731" s="149"/>
      <c r="AG731" s="149"/>
      <c r="AH731" s="149"/>
      <c r="AI731" s="149"/>
      <c r="AJ731" s="149"/>
      <c r="AK731" s="149"/>
      <c r="AL731" s="149"/>
      <c r="AM731" s="149"/>
      <c r="AN731" s="149"/>
      <c r="AO731" s="149"/>
      <c r="AP731" s="149"/>
    </row>
    <row r="732" s="2" customFormat="true" ht="271.5" hidden="false" customHeight="true" outlineLevel="0" collapsed="false">
      <c r="A732" s="41" t="n">
        <v>622</v>
      </c>
      <c r="B732" s="33" t="s">
        <v>2678</v>
      </c>
      <c r="C732" s="43" t="s">
        <v>2679</v>
      </c>
      <c r="D732" s="43" t="s">
        <v>2679</v>
      </c>
      <c r="E732" s="43" t="s">
        <v>2680</v>
      </c>
      <c r="F732" s="51" t="s">
        <v>2681</v>
      </c>
      <c r="G732" s="51" t="s">
        <v>2682</v>
      </c>
      <c r="H732" s="22" t="s">
        <v>129</v>
      </c>
      <c r="I732" s="35" t="n">
        <v>38149</v>
      </c>
      <c r="J732" s="35"/>
      <c r="K732" s="35" t="s">
        <v>2683</v>
      </c>
      <c r="L732" s="43"/>
      <c r="M732" s="33" t="s">
        <v>107</v>
      </c>
      <c r="N732" s="46" t="n">
        <v>15</v>
      </c>
      <c r="O732" s="46" t="n">
        <v>0</v>
      </c>
      <c r="P732" s="43" t="s">
        <v>131</v>
      </c>
      <c r="Q732" s="41"/>
      <c r="R732" s="41"/>
      <c r="S732" s="46"/>
      <c r="T732" s="149"/>
      <c r="U732" s="149"/>
      <c r="V732" s="149"/>
      <c r="W732" s="149"/>
      <c r="X732" s="149"/>
      <c r="Y732" s="149"/>
      <c r="Z732" s="149"/>
      <c r="AA732" s="149"/>
      <c r="AB732" s="149"/>
      <c r="AC732" s="149"/>
      <c r="AD732" s="149"/>
      <c r="AE732" s="149"/>
      <c r="AF732" s="149"/>
      <c r="AG732" s="149"/>
      <c r="AH732" s="149"/>
      <c r="AI732" s="149"/>
      <c r="AJ732" s="149"/>
      <c r="AK732" s="149"/>
      <c r="AL732" s="149"/>
      <c r="AM732" s="149"/>
      <c r="AN732" s="149"/>
      <c r="AO732" s="149"/>
      <c r="AP732" s="149"/>
    </row>
    <row r="733" s="2" customFormat="true" ht="271.5" hidden="false" customHeight="true" outlineLevel="0" collapsed="false">
      <c r="A733" s="41" t="n">
        <v>623</v>
      </c>
      <c r="B733" s="33" t="s">
        <v>2684</v>
      </c>
      <c r="C733" s="43" t="s">
        <v>2685</v>
      </c>
      <c r="D733" s="43" t="s">
        <v>2685</v>
      </c>
      <c r="E733" s="43" t="s">
        <v>2680</v>
      </c>
      <c r="F733" s="51" t="s">
        <v>2686</v>
      </c>
      <c r="G733" s="51" t="s">
        <v>2687</v>
      </c>
      <c r="H733" s="22" t="s">
        <v>129</v>
      </c>
      <c r="I733" s="35" t="n">
        <v>38904</v>
      </c>
      <c r="J733" s="35"/>
      <c r="K733" s="35" t="s">
        <v>2688</v>
      </c>
      <c r="L733" s="43"/>
      <c r="M733" s="33" t="s">
        <v>86</v>
      </c>
      <c r="N733" s="46" t="n">
        <v>15</v>
      </c>
      <c r="O733" s="46" t="n">
        <v>0</v>
      </c>
      <c r="P733" s="43" t="s">
        <v>131</v>
      </c>
      <c r="Q733" s="41"/>
      <c r="R733" s="41"/>
      <c r="S733" s="46"/>
      <c r="T733" s="149"/>
      <c r="U733" s="149"/>
      <c r="V733" s="149"/>
      <c r="W733" s="149"/>
      <c r="X733" s="149"/>
      <c r="Y733" s="149"/>
      <c r="Z733" s="149"/>
      <c r="AA733" s="149"/>
      <c r="AB733" s="149"/>
      <c r="AC733" s="149"/>
      <c r="AD733" s="149"/>
      <c r="AE733" s="149"/>
      <c r="AF733" s="149"/>
      <c r="AG733" s="149"/>
      <c r="AH733" s="149"/>
      <c r="AI733" s="149"/>
      <c r="AJ733" s="149"/>
      <c r="AK733" s="149"/>
      <c r="AL733" s="149"/>
      <c r="AM733" s="149"/>
      <c r="AN733" s="149"/>
      <c r="AO733" s="149"/>
      <c r="AP733" s="149"/>
    </row>
    <row r="734" s="2" customFormat="true" ht="271.5" hidden="false" customHeight="true" outlineLevel="0" collapsed="false">
      <c r="A734" s="41" t="n">
        <v>624</v>
      </c>
      <c r="B734" s="33" t="s">
        <v>2689</v>
      </c>
      <c r="C734" s="43" t="s">
        <v>2690</v>
      </c>
      <c r="D734" s="43" t="s">
        <v>2691</v>
      </c>
      <c r="E734" s="43" t="s">
        <v>2680</v>
      </c>
      <c r="F734" s="51" t="s">
        <v>2692</v>
      </c>
      <c r="G734" s="51" t="s">
        <v>2693</v>
      </c>
      <c r="H734" s="22" t="s">
        <v>129</v>
      </c>
      <c r="I734" s="35" t="n">
        <v>39109</v>
      </c>
      <c r="J734" s="35"/>
      <c r="K734" s="35" t="s">
        <v>2077</v>
      </c>
      <c r="L734" s="43"/>
      <c r="M734" s="33" t="s">
        <v>61</v>
      </c>
      <c r="N734" s="46" t="n">
        <v>15</v>
      </c>
      <c r="O734" s="46" t="n">
        <v>0</v>
      </c>
      <c r="P734" s="43" t="s">
        <v>131</v>
      </c>
      <c r="Q734" s="41"/>
      <c r="R734" s="41"/>
      <c r="S734" s="46"/>
      <c r="T734" s="149"/>
      <c r="U734" s="149"/>
      <c r="V734" s="149"/>
      <c r="W734" s="149"/>
      <c r="X734" s="149"/>
      <c r="Y734" s="149"/>
      <c r="Z734" s="149"/>
      <c r="AA734" s="149"/>
      <c r="AB734" s="149"/>
      <c r="AC734" s="149"/>
      <c r="AD734" s="149"/>
      <c r="AE734" s="149"/>
      <c r="AF734" s="149"/>
      <c r="AG734" s="149"/>
      <c r="AH734" s="149"/>
      <c r="AI734" s="149"/>
      <c r="AJ734" s="149"/>
      <c r="AK734" s="149"/>
      <c r="AL734" s="149"/>
      <c r="AM734" s="149"/>
      <c r="AN734" s="149"/>
      <c r="AO734" s="149"/>
      <c r="AP734" s="149"/>
    </row>
    <row r="735" s="2" customFormat="true" ht="271.5" hidden="false" customHeight="true" outlineLevel="0" collapsed="false">
      <c r="A735" s="41" t="n">
        <v>625</v>
      </c>
      <c r="B735" s="33" t="s">
        <v>2694</v>
      </c>
      <c r="C735" s="43" t="s">
        <v>2695</v>
      </c>
      <c r="D735" s="43" t="s">
        <v>2696</v>
      </c>
      <c r="E735" s="43" t="s">
        <v>2680</v>
      </c>
      <c r="F735" s="51" t="s">
        <v>2697</v>
      </c>
      <c r="G735" s="51" t="s">
        <v>2698</v>
      </c>
      <c r="H735" s="22" t="s">
        <v>129</v>
      </c>
      <c r="I735" s="35" t="n">
        <v>39511</v>
      </c>
      <c r="J735" s="35"/>
      <c r="K735" s="35" t="s">
        <v>2699</v>
      </c>
      <c r="L735" s="43"/>
      <c r="M735" s="33" t="s">
        <v>107</v>
      </c>
      <c r="N735" s="46" t="n">
        <v>15</v>
      </c>
      <c r="O735" s="46" t="n">
        <v>0</v>
      </c>
      <c r="P735" s="43" t="s">
        <v>131</v>
      </c>
      <c r="Q735" s="41"/>
      <c r="R735" s="41"/>
      <c r="S735" s="46"/>
      <c r="T735" s="149"/>
      <c r="U735" s="149"/>
      <c r="V735" s="149"/>
      <c r="W735" s="149"/>
      <c r="X735" s="149"/>
      <c r="Y735" s="149"/>
      <c r="Z735" s="149"/>
      <c r="AA735" s="149"/>
      <c r="AB735" s="149"/>
      <c r="AC735" s="149"/>
      <c r="AD735" s="149"/>
      <c r="AE735" s="149"/>
      <c r="AF735" s="149"/>
      <c r="AG735" s="149"/>
      <c r="AH735" s="149"/>
      <c r="AI735" s="149"/>
      <c r="AJ735" s="149"/>
      <c r="AK735" s="149"/>
      <c r="AL735" s="149"/>
      <c r="AM735" s="149"/>
      <c r="AN735" s="149"/>
      <c r="AO735" s="149"/>
      <c r="AP735" s="149"/>
    </row>
    <row r="736" s="2" customFormat="true" ht="271.5" hidden="false" customHeight="true" outlineLevel="0" collapsed="false">
      <c r="A736" s="41" t="n">
        <v>626</v>
      </c>
      <c r="B736" s="33" t="s">
        <v>2700</v>
      </c>
      <c r="C736" s="43" t="s">
        <v>2701</v>
      </c>
      <c r="D736" s="43" t="s">
        <v>2702</v>
      </c>
      <c r="E736" s="43" t="s">
        <v>2680</v>
      </c>
      <c r="F736" s="51" t="s">
        <v>2703</v>
      </c>
      <c r="G736" s="51" t="s">
        <v>2704</v>
      </c>
      <c r="H736" s="22" t="s">
        <v>129</v>
      </c>
      <c r="I736" s="35" t="n">
        <v>35054</v>
      </c>
      <c r="J736" s="35"/>
      <c r="K736" s="35" t="s">
        <v>2705</v>
      </c>
      <c r="L736" s="43"/>
      <c r="M736" s="33" t="s">
        <v>72</v>
      </c>
      <c r="N736" s="46" t="n">
        <v>15</v>
      </c>
      <c r="O736" s="46" t="n">
        <v>0</v>
      </c>
      <c r="P736" s="43" t="s">
        <v>131</v>
      </c>
      <c r="Q736" s="41"/>
      <c r="R736" s="41"/>
      <c r="S736" s="46"/>
      <c r="T736" s="149"/>
      <c r="U736" s="149"/>
      <c r="V736" s="149"/>
      <c r="W736" s="149"/>
      <c r="X736" s="149"/>
      <c r="Y736" s="149"/>
      <c r="Z736" s="149"/>
      <c r="AA736" s="149"/>
      <c r="AB736" s="149"/>
      <c r="AC736" s="149"/>
      <c r="AD736" s="149"/>
      <c r="AE736" s="149"/>
      <c r="AF736" s="149"/>
      <c r="AG736" s="149"/>
      <c r="AH736" s="149"/>
      <c r="AI736" s="149"/>
      <c r="AJ736" s="149"/>
      <c r="AK736" s="149"/>
      <c r="AL736" s="149"/>
      <c r="AM736" s="149"/>
      <c r="AN736" s="149"/>
      <c r="AO736" s="149"/>
      <c r="AP736" s="149"/>
    </row>
    <row r="737" s="2" customFormat="true" ht="271.5" hidden="false" customHeight="true" outlineLevel="0" collapsed="false">
      <c r="A737" s="41" t="n">
        <v>627</v>
      </c>
      <c r="B737" s="33" t="s">
        <v>2706</v>
      </c>
      <c r="C737" s="43" t="s">
        <v>2707</v>
      </c>
      <c r="D737" s="43" t="s">
        <v>2708</v>
      </c>
      <c r="E737" s="43" t="s">
        <v>2680</v>
      </c>
      <c r="F737" s="51" t="s">
        <v>2709</v>
      </c>
      <c r="G737" s="51" t="s">
        <v>2710</v>
      </c>
      <c r="H737" s="22" t="s">
        <v>129</v>
      </c>
      <c r="I737" s="35" t="n">
        <v>40892</v>
      </c>
      <c r="J737" s="35"/>
      <c r="K737" s="35" t="s">
        <v>2711</v>
      </c>
      <c r="L737" s="43"/>
      <c r="M737" s="33" t="s">
        <v>113</v>
      </c>
      <c r="N737" s="46" t="n">
        <v>15</v>
      </c>
      <c r="O737" s="46" t="n">
        <v>0</v>
      </c>
      <c r="P737" s="43" t="s">
        <v>131</v>
      </c>
      <c r="Q737" s="41"/>
      <c r="R737" s="41"/>
      <c r="S737" s="46"/>
      <c r="T737" s="149"/>
      <c r="U737" s="149"/>
      <c r="V737" s="149"/>
      <c r="W737" s="149"/>
      <c r="X737" s="149"/>
      <c r="Y737" s="149"/>
      <c r="Z737" s="149"/>
      <c r="AA737" s="149"/>
      <c r="AB737" s="149"/>
      <c r="AC737" s="149"/>
      <c r="AD737" s="149"/>
      <c r="AE737" s="149"/>
      <c r="AF737" s="149"/>
      <c r="AG737" s="149"/>
      <c r="AH737" s="149"/>
      <c r="AI737" s="149"/>
      <c r="AJ737" s="149"/>
      <c r="AK737" s="149"/>
      <c r="AL737" s="149"/>
      <c r="AM737" s="149"/>
      <c r="AN737" s="149"/>
      <c r="AO737" s="149"/>
      <c r="AP737" s="149"/>
    </row>
    <row r="738" s="2" customFormat="true" ht="271.5" hidden="false" customHeight="true" outlineLevel="0" collapsed="false">
      <c r="A738" s="41" t="n">
        <v>628</v>
      </c>
      <c r="B738" s="33" t="s">
        <v>2712</v>
      </c>
      <c r="C738" s="43" t="s">
        <v>2713</v>
      </c>
      <c r="D738" s="43" t="s">
        <v>2714</v>
      </c>
      <c r="E738" s="43" t="s">
        <v>2680</v>
      </c>
      <c r="F738" s="51" t="s">
        <v>2715</v>
      </c>
      <c r="G738" s="51" t="s">
        <v>2716</v>
      </c>
      <c r="H738" s="22" t="s">
        <v>129</v>
      </c>
      <c r="I738" s="35" t="n">
        <v>40819</v>
      </c>
      <c r="J738" s="35"/>
      <c r="K738" s="35" t="n">
        <v>40956</v>
      </c>
      <c r="L738" s="43"/>
      <c r="M738" s="33" t="s">
        <v>79</v>
      </c>
      <c r="N738" s="46" t="n">
        <v>15</v>
      </c>
      <c r="O738" s="46" t="n">
        <v>0</v>
      </c>
      <c r="P738" s="43" t="s">
        <v>131</v>
      </c>
      <c r="Q738" s="41"/>
      <c r="R738" s="41"/>
      <c r="S738" s="46"/>
      <c r="T738" s="149"/>
      <c r="U738" s="149"/>
      <c r="V738" s="149"/>
      <c r="W738" s="149"/>
      <c r="X738" s="149"/>
      <c r="Y738" s="149"/>
      <c r="Z738" s="149"/>
      <c r="AA738" s="149"/>
      <c r="AB738" s="149"/>
      <c r="AC738" s="149"/>
      <c r="AD738" s="149"/>
      <c r="AE738" s="149"/>
      <c r="AF738" s="149"/>
      <c r="AG738" s="149"/>
      <c r="AH738" s="149"/>
      <c r="AI738" s="149"/>
      <c r="AJ738" s="149"/>
      <c r="AK738" s="149"/>
      <c r="AL738" s="149"/>
      <c r="AM738" s="149"/>
      <c r="AN738" s="149"/>
      <c r="AO738" s="149"/>
      <c r="AP738" s="149"/>
    </row>
    <row r="739" s="2" customFormat="true" ht="271.5" hidden="false" customHeight="true" outlineLevel="0" collapsed="false">
      <c r="A739" s="41" t="n">
        <v>629</v>
      </c>
      <c r="B739" s="33" t="s">
        <v>2717</v>
      </c>
      <c r="C739" s="43" t="s">
        <v>2718</v>
      </c>
      <c r="D739" s="43" t="s">
        <v>2719</v>
      </c>
      <c r="E739" s="43" t="s">
        <v>2680</v>
      </c>
      <c r="F739" s="51" t="s">
        <v>2720</v>
      </c>
      <c r="G739" s="51" t="s">
        <v>2721</v>
      </c>
      <c r="H739" s="22" t="s">
        <v>129</v>
      </c>
      <c r="I739" s="35" t="n">
        <v>40235</v>
      </c>
      <c r="J739" s="35"/>
      <c r="K739" s="35" t="s">
        <v>2722</v>
      </c>
      <c r="L739" s="43"/>
      <c r="M739" s="33" t="s">
        <v>252</v>
      </c>
      <c r="N739" s="46" t="n">
        <v>15</v>
      </c>
      <c r="O739" s="46" t="n">
        <v>0</v>
      </c>
      <c r="P739" s="43" t="s">
        <v>131</v>
      </c>
      <c r="Q739" s="41"/>
      <c r="R739" s="41"/>
      <c r="S739" s="46"/>
      <c r="T739" s="149"/>
      <c r="U739" s="149"/>
      <c r="V739" s="149"/>
      <c r="W739" s="149"/>
      <c r="X739" s="149"/>
      <c r="Y739" s="149"/>
      <c r="Z739" s="149"/>
      <c r="AA739" s="149"/>
      <c r="AB739" s="149"/>
      <c r="AC739" s="149"/>
      <c r="AD739" s="149"/>
      <c r="AE739" s="149"/>
      <c r="AF739" s="149"/>
      <c r="AG739" s="149"/>
      <c r="AH739" s="149"/>
      <c r="AI739" s="149"/>
      <c r="AJ739" s="149"/>
      <c r="AK739" s="149"/>
      <c r="AL739" s="149"/>
      <c r="AM739" s="149"/>
      <c r="AN739" s="149"/>
      <c r="AO739" s="149"/>
      <c r="AP739" s="149"/>
    </row>
    <row r="740" s="2" customFormat="true" ht="271.5" hidden="false" customHeight="true" outlineLevel="0" collapsed="false">
      <c r="A740" s="41" t="n">
        <v>630</v>
      </c>
      <c r="B740" s="33" t="s">
        <v>2723</v>
      </c>
      <c r="C740" s="43" t="s">
        <v>2724</v>
      </c>
      <c r="D740" s="43" t="s">
        <v>2725</v>
      </c>
      <c r="E740" s="43" t="s">
        <v>2680</v>
      </c>
      <c r="F740" s="51" t="s">
        <v>2726</v>
      </c>
      <c r="G740" s="51" t="s">
        <v>2727</v>
      </c>
      <c r="H740" s="22" t="s">
        <v>129</v>
      </c>
      <c r="I740" s="35" t="n">
        <v>39888</v>
      </c>
      <c r="J740" s="35"/>
      <c r="K740" s="35" t="s">
        <v>2728</v>
      </c>
      <c r="L740" s="43"/>
      <c r="M740" s="33" t="s">
        <v>126</v>
      </c>
      <c r="N740" s="46" t="n">
        <v>15</v>
      </c>
      <c r="O740" s="46" t="n">
        <v>0</v>
      </c>
      <c r="P740" s="43" t="s">
        <v>131</v>
      </c>
      <c r="Q740" s="41"/>
      <c r="R740" s="41"/>
      <c r="S740" s="46"/>
      <c r="T740" s="149"/>
      <c r="U740" s="149"/>
      <c r="V740" s="149"/>
      <c r="W740" s="149"/>
      <c r="X740" s="149"/>
      <c r="Y740" s="149"/>
      <c r="Z740" s="149"/>
      <c r="AA740" s="149"/>
      <c r="AB740" s="149"/>
      <c r="AC740" s="149"/>
      <c r="AD740" s="149"/>
      <c r="AE740" s="149"/>
      <c r="AF740" s="149"/>
      <c r="AG740" s="149"/>
      <c r="AH740" s="149"/>
      <c r="AI740" s="149"/>
      <c r="AJ740" s="149"/>
      <c r="AK740" s="149"/>
      <c r="AL740" s="149"/>
      <c r="AM740" s="149"/>
      <c r="AN740" s="149"/>
      <c r="AO740" s="149"/>
      <c r="AP740" s="149"/>
    </row>
    <row r="741" s="2" customFormat="true" ht="271.5" hidden="false" customHeight="true" outlineLevel="0" collapsed="false">
      <c r="A741" s="41" t="n">
        <v>631</v>
      </c>
      <c r="B741" s="33" t="s">
        <v>2051</v>
      </c>
      <c r="C741" s="43" t="s">
        <v>2729</v>
      </c>
      <c r="D741" s="43" t="s">
        <v>2730</v>
      </c>
      <c r="E741" s="43" t="s">
        <v>2680</v>
      </c>
      <c r="F741" s="51" t="s">
        <v>2731</v>
      </c>
      <c r="G741" s="51" t="s">
        <v>2732</v>
      </c>
      <c r="H741" s="22" t="s">
        <v>129</v>
      </c>
      <c r="I741" s="35" t="n">
        <v>38825</v>
      </c>
      <c r="J741" s="35"/>
      <c r="K741" s="35" t="s">
        <v>2733</v>
      </c>
      <c r="L741" s="43"/>
      <c r="M741" s="33" t="s">
        <v>300</v>
      </c>
      <c r="N741" s="46" t="n">
        <v>15</v>
      </c>
      <c r="O741" s="46" t="n">
        <v>0</v>
      </c>
      <c r="P741" s="43" t="s">
        <v>131</v>
      </c>
      <c r="Q741" s="41"/>
      <c r="R741" s="41"/>
      <c r="S741" s="46"/>
      <c r="T741" s="149"/>
      <c r="U741" s="149"/>
      <c r="V741" s="149"/>
      <c r="W741" s="149"/>
      <c r="X741" s="149"/>
      <c r="Y741" s="149"/>
      <c r="Z741" s="149"/>
      <c r="AA741" s="149"/>
      <c r="AB741" s="149"/>
      <c r="AC741" s="149"/>
      <c r="AD741" s="149"/>
      <c r="AE741" s="149"/>
      <c r="AF741" s="149"/>
      <c r="AG741" s="149"/>
      <c r="AH741" s="149"/>
      <c r="AI741" s="149"/>
      <c r="AJ741" s="149"/>
      <c r="AK741" s="149"/>
      <c r="AL741" s="149"/>
      <c r="AM741" s="149"/>
      <c r="AN741" s="149"/>
      <c r="AO741" s="149"/>
      <c r="AP741" s="149"/>
    </row>
    <row r="742" s="2" customFormat="true" ht="271.5" hidden="false" customHeight="true" outlineLevel="0" collapsed="false">
      <c r="A742" s="41" t="n">
        <v>632</v>
      </c>
      <c r="B742" s="33" t="s">
        <v>2734</v>
      </c>
      <c r="C742" s="43" t="s">
        <v>2735</v>
      </c>
      <c r="D742" s="43" t="s">
        <v>2736</v>
      </c>
      <c r="E742" s="43" t="s">
        <v>2680</v>
      </c>
      <c r="F742" s="51" t="s">
        <v>2737</v>
      </c>
      <c r="G742" s="51" t="s">
        <v>2738</v>
      </c>
      <c r="H742" s="22" t="s">
        <v>129</v>
      </c>
      <c r="I742" s="35" t="n">
        <v>40947</v>
      </c>
      <c r="J742" s="35"/>
      <c r="K742" s="35" t="s">
        <v>2739</v>
      </c>
      <c r="L742" s="43"/>
      <c r="M742" s="33" t="s">
        <v>93</v>
      </c>
      <c r="N742" s="46" t="n">
        <v>15</v>
      </c>
      <c r="O742" s="46" t="n">
        <v>0</v>
      </c>
      <c r="P742" s="43" t="s">
        <v>131</v>
      </c>
      <c r="Q742" s="41"/>
      <c r="R742" s="41"/>
      <c r="S742" s="46"/>
      <c r="T742" s="149"/>
      <c r="U742" s="149"/>
      <c r="V742" s="149"/>
      <c r="W742" s="149"/>
      <c r="X742" s="149"/>
      <c r="Y742" s="149"/>
      <c r="Z742" s="149"/>
      <c r="AA742" s="149"/>
      <c r="AB742" s="149"/>
      <c r="AC742" s="149"/>
      <c r="AD742" s="149"/>
      <c r="AE742" s="149"/>
      <c r="AF742" s="149"/>
      <c r="AG742" s="149"/>
      <c r="AH742" s="149"/>
      <c r="AI742" s="149"/>
      <c r="AJ742" s="149"/>
      <c r="AK742" s="149"/>
      <c r="AL742" s="149"/>
      <c r="AM742" s="149"/>
      <c r="AN742" s="149"/>
      <c r="AO742" s="149"/>
      <c r="AP742" s="149"/>
    </row>
    <row r="743" s="2" customFormat="true" ht="271.5" hidden="false" customHeight="true" outlineLevel="0" collapsed="false">
      <c r="A743" s="41" t="n">
        <v>633</v>
      </c>
      <c r="B743" s="33" t="s">
        <v>2740</v>
      </c>
      <c r="C743" s="43" t="s">
        <v>2741</v>
      </c>
      <c r="D743" s="43" t="s">
        <v>2742</v>
      </c>
      <c r="E743" s="43" t="s">
        <v>2680</v>
      </c>
      <c r="F743" s="51" t="s">
        <v>2743</v>
      </c>
      <c r="G743" s="51" t="s">
        <v>2744</v>
      </c>
      <c r="H743" s="22" t="s">
        <v>129</v>
      </c>
      <c r="I743" s="35" t="n">
        <v>41424</v>
      </c>
      <c r="J743" s="35"/>
      <c r="K743" s="35" t="s">
        <v>2745</v>
      </c>
      <c r="L743" s="43"/>
      <c r="M743" s="33" t="s">
        <v>99</v>
      </c>
      <c r="N743" s="46" t="n">
        <v>15</v>
      </c>
      <c r="O743" s="46" t="n">
        <v>0</v>
      </c>
      <c r="P743" s="43" t="s">
        <v>131</v>
      </c>
      <c r="Q743" s="41"/>
      <c r="R743" s="41"/>
      <c r="S743" s="46"/>
      <c r="T743" s="149"/>
      <c r="U743" s="149"/>
      <c r="V743" s="149"/>
      <c r="W743" s="149"/>
      <c r="X743" s="149"/>
      <c r="Y743" s="149"/>
      <c r="Z743" s="149"/>
      <c r="AA743" s="149"/>
      <c r="AB743" s="149"/>
      <c r="AC743" s="149"/>
      <c r="AD743" s="149"/>
      <c r="AE743" s="149"/>
      <c r="AF743" s="149"/>
      <c r="AG743" s="149"/>
      <c r="AH743" s="149"/>
      <c r="AI743" s="149"/>
      <c r="AJ743" s="149"/>
      <c r="AK743" s="149"/>
      <c r="AL743" s="149"/>
      <c r="AM743" s="149"/>
      <c r="AN743" s="149"/>
      <c r="AO743" s="149"/>
      <c r="AP743" s="149"/>
    </row>
    <row r="744" s="2" customFormat="true" ht="271.5" hidden="false" customHeight="true" outlineLevel="0" collapsed="false">
      <c r="A744" s="41" t="n">
        <v>634</v>
      </c>
      <c r="B744" s="33" t="s">
        <v>2746</v>
      </c>
      <c r="C744" s="43" t="s">
        <v>2747</v>
      </c>
      <c r="D744" s="43" t="s">
        <v>2748</v>
      </c>
      <c r="E744" s="43" t="s">
        <v>2680</v>
      </c>
      <c r="F744" s="51" t="s">
        <v>2749</v>
      </c>
      <c r="G744" s="51" t="s">
        <v>2750</v>
      </c>
      <c r="H744" s="22" t="s">
        <v>129</v>
      </c>
      <c r="I744" s="35" t="n">
        <v>37841</v>
      </c>
      <c r="J744" s="35"/>
      <c r="K744" s="35" t="s">
        <v>2751</v>
      </c>
      <c r="L744" s="43"/>
      <c r="M744" s="33" t="s">
        <v>86</v>
      </c>
      <c r="N744" s="46" t="n">
        <v>15</v>
      </c>
      <c r="O744" s="46" t="n">
        <v>0</v>
      </c>
      <c r="P744" s="43" t="s">
        <v>131</v>
      </c>
      <c r="Q744" s="41"/>
      <c r="R744" s="41"/>
      <c r="S744" s="46"/>
      <c r="T744" s="149"/>
      <c r="U744" s="149"/>
      <c r="V744" s="149"/>
      <c r="W744" s="149"/>
      <c r="X744" s="149"/>
      <c r="Y744" s="149"/>
      <c r="Z744" s="149"/>
      <c r="AA744" s="149"/>
      <c r="AB744" s="149"/>
      <c r="AC744" s="149"/>
      <c r="AD744" s="149"/>
      <c r="AE744" s="149"/>
      <c r="AF744" s="149"/>
      <c r="AG744" s="149"/>
      <c r="AH744" s="149"/>
      <c r="AI744" s="149"/>
      <c r="AJ744" s="149"/>
      <c r="AK744" s="149"/>
      <c r="AL744" s="149"/>
      <c r="AM744" s="149"/>
      <c r="AN744" s="149"/>
      <c r="AO744" s="149"/>
      <c r="AP744" s="149"/>
    </row>
    <row r="745" s="2" customFormat="true" ht="409.5" hidden="false" customHeight="true" outlineLevel="0" collapsed="false">
      <c r="A745" s="41" t="n">
        <v>635</v>
      </c>
      <c r="B745" s="33" t="s">
        <v>2752</v>
      </c>
      <c r="C745" s="43" t="s">
        <v>2415</v>
      </c>
      <c r="D745" s="43" t="s">
        <v>2753</v>
      </c>
      <c r="E745" s="43" t="s">
        <v>2680</v>
      </c>
      <c r="F745" s="51" t="s">
        <v>606</v>
      </c>
      <c r="G745" s="51" t="s">
        <v>607</v>
      </c>
      <c r="H745" s="22" t="s">
        <v>58</v>
      </c>
      <c r="I745" s="35" t="n">
        <v>37571</v>
      </c>
      <c r="J745" s="35" t="n">
        <v>41207</v>
      </c>
      <c r="K745" s="35"/>
      <c r="L745" s="73"/>
      <c r="M745" s="94" t="s">
        <v>107</v>
      </c>
      <c r="N745" s="43" t="n">
        <v>20</v>
      </c>
      <c r="O745" s="73" t="s">
        <v>63</v>
      </c>
      <c r="P745" s="22" t="s">
        <v>64</v>
      </c>
      <c r="Q745" s="41"/>
      <c r="R745" s="41"/>
      <c r="S745" s="46"/>
      <c r="T745" s="149"/>
      <c r="U745" s="149"/>
      <c r="V745" s="149"/>
      <c r="W745" s="149"/>
      <c r="X745" s="149"/>
      <c r="Y745" s="149"/>
      <c r="Z745" s="149"/>
      <c r="AA745" s="149"/>
      <c r="AB745" s="149"/>
      <c r="AC745" s="149"/>
      <c r="AD745" s="149"/>
      <c r="AE745" s="149"/>
      <c r="AF745" s="149"/>
      <c r="AG745" s="149"/>
      <c r="AH745" s="149"/>
      <c r="AI745" s="149"/>
      <c r="AJ745" s="149"/>
      <c r="AK745" s="149"/>
      <c r="AL745" s="149"/>
      <c r="AM745" s="149"/>
      <c r="AN745" s="149"/>
      <c r="AO745" s="149"/>
      <c r="AP745" s="149"/>
    </row>
    <row r="746" s="2" customFormat="true" ht="409.5" hidden="false" customHeight="true" outlineLevel="0" collapsed="false">
      <c r="A746" s="41" t="n">
        <v>636</v>
      </c>
      <c r="B746" s="33" t="s">
        <v>2754</v>
      </c>
      <c r="C746" s="22" t="s">
        <v>67</v>
      </c>
      <c r="D746" s="43" t="s">
        <v>2755</v>
      </c>
      <c r="E746" s="43" t="s">
        <v>2680</v>
      </c>
      <c r="F746" s="51" t="s">
        <v>2756</v>
      </c>
      <c r="G746" s="51" t="s">
        <v>2757</v>
      </c>
      <c r="H746" s="22" t="s">
        <v>58</v>
      </c>
      <c r="I746" s="35" t="n">
        <v>37181</v>
      </c>
      <c r="J746" s="35" t="n">
        <v>41390</v>
      </c>
      <c r="K746" s="35"/>
      <c r="L746" s="73"/>
      <c r="M746" s="33" t="s">
        <v>72</v>
      </c>
      <c r="N746" s="43" t="s">
        <v>62</v>
      </c>
      <c r="O746" s="73" t="s">
        <v>63</v>
      </c>
      <c r="P746" s="22" t="s">
        <v>64</v>
      </c>
      <c r="Q746" s="41"/>
      <c r="R746" s="41"/>
      <c r="S746" s="46"/>
      <c r="T746" s="149"/>
      <c r="U746" s="149"/>
      <c r="V746" s="149"/>
      <c r="W746" s="149"/>
      <c r="X746" s="149"/>
      <c r="Y746" s="149"/>
      <c r="Z746" s="149"/>
      <c r="AA746" s="149"/>
      <c r="AB746" s="149"/>
      <c r="AC746" s="149"/>
      <c r="AD746" s="149"/>
      <c r="AE746" s="149"/>
      <c r="AF746" s="149"/>
      <c r="AG746" s="149"/>
      <c r="AH746" s="149"/>
      <c r="AI746" s="149"/>
      <c r="AJ746" s="149"/>
      <c r="AK746" s="149"/>
      <c r="AL746" s="149"/>
      <c r="AM746" s="149"/>
      <c r="AN746" s="149"/>
      <c r="AO746" s="149"/>
      <c r="AP746" s="149"/>
    </row>
    <row r="747" s="2" customFormat="true" ht="409.5" hidden="false" customHeight="true" outlineLevel="0" collapsed="false">
      <c r="A747" s="41" t="n">
        <v>637</v>
      </c>
      <c r="B747" s="33" t="s">
        <v>2758</v>
      </c>
      <c r="C747" s="22" t="s">
        <v>74</v>
      </c>
      <c r="D747" s="43" t="s">
        <v>2759</v>
      </c>
      <c r="E747" s="43" t="s">
        <v>2680</v>
      </c>
      <c r="F747" s="51" t="s">
        <v>2760</v>
      </c>
      <c r="G747" s="51" t="s">
        <v>2761</v>
      </c>
      <c r="H747" s="22" t="s">
        <v>58</v>
      </c>
      <c r="I747" s="35" t="n">
        <v>37484</v>
      </c>
      <c r="J747" s="35" t="n">
        <v>41516</v>
      </c>
      <c r="K747" s="35"/>
      <c r="L747" s="73"/>
      <c r="M747" s="94" t="s">
        <v>79</v>
      </c>
      <c r="N747" s="43" t="s">
        <v>62</v>
      </c>
      <c r="O747" s="73" t="s">
        <v>63</v>
      </c>
      <c r="P747" s="22" t="s">
        <v>64</v>
      </c>
      <c r="Q747" s="41"/>
      <c r="R747" s="41"/>
      <c r="S747" s="46"/>
      <c r="T747" s="149"/>
      <c r="U747" s="149"/>
      <c r="V747" s="149"/>
      <c r="W747" s="149"/>
      <c r="X747" s="149"/>
      <c r="Y747" s="149"/>
      <c r="Z747" s="149"/>
      <c r="AA747" s="149"/>
      <c r="AB747" s="149"/>
      <c r="AC747" s="149"/>
      <c r="AD747" s="149"/>
      <c r="AE747" s="149"/>
      <c r="AF747" s="149"/>
      <c r="AG747" s="149"/>
      <c r="AH747" s="149"/>
      <c r="AI747" s="149"/>
      <c r="AJ747" s="149"/>
      <c r="AK747" s="149"/>
      <c r="AL747" s="149"/>
      <c r="AM747" s="149"/>
      <c r="AN747" s="149"/>
      <c r="AO747" s="149"/>
      <c r="AP747" s="149"/>
    </row>
    <row r="748" s="2" customFormat="true" ht="409.5" hidden="false" customHeight="true" outlineLevel="0" collapsed="false">
      <c r="A748" s="41" t="n">
        <v>638</v>
      </c>
      <c r="B748" s="33" t="s">
        <v>2762</v>
      </c>
      <c r="C748" s="22" t="s">
        <v>81</v>
      </c>
      <c r="D748" s="43" t="s">
        <v>2763</v>
      </c>
      <c r="E748" s="43" t="s">
        <v>2680</v>
      </c>
      <c r="F748" s="51" t="s">
        <v>2764</v>
      </c>
      <c r="G748" s="51" t="s">
        <v>2765</v>
      </c>
      <c r="H748" s="22" t="s">
        <v>58</v>
      </c>
      <c r="I748" s="35" t="n">
        <v>37648</v>
      </c>
      <c r="J748" s="35" t="n">
        <v>41456</v>
      </c>
      <c r="K748" s="35"/>
      <c r="L748" s="73"/>
      <c r="M748" s="35" t="s">
        <v>86</v>
      </c>
      <c r="N748" s="43" t="s">
        <v>62</v>
      </c>
      <c r="O748" s="73" t="s">
        <v>63</v>
      </c>
      <c r="P748" s="22" t="s">
        <v>64</v>
      </c>
      <c r="Q748" s="41"/>
      <c r="R748" s="41"/>
      <c r="S748" s="46"/>
      <c r="T748" s="149"/>
      <c r="U748" s="149"/>
      <c r="V748" s="149"/>
      <c r="W748" s="149"/>
      <c r="X748" s="149"/>
      <c r="Y748" s="149"/>
      <c r="Z748" s="149"/>
      <c r="AA748" s="149"/>
      <c r="AB748" s="149"/>
      <c r="AC748" s="149"/>
      <c r="AD748" s="149"/>
      <c r="AE748" s="149"/>
      <c r="AF748" s="149"/>
      <c r="AG748" s="149"/>
      <c r="AH748" s="149"/>
      <c r="AI748" s="149"/>
      <c r="AJ748" s="149"/>
      <c r="AK748" s="149"/>
      <c r="AL748" s="149"/>
      <c r="AM748" s="149"/>
      <c r="AN748" s="149"/>
      <c r="AO748" s="149"/>
      <c r="AP748" s="149"/>
    </row>
    <row r="749" s="2" customFormat="true" ht="409.5" hidden="false" customHeight="true" outlineLevel="0" collapsed="false">
      <c r="A749" s="41" t="n">
        <v>639</v>
      </c>
      <c r="B749" s="83" t="s">
        <v>2766</v>
      </c>
      <c r="C749" s="22" t="s">
        <v>88</v>
      </c>
      <c r="D749" s="43" t="s">
        <v>2767</v>
      </c>
      <c r="E749" s="43" t="s">
        <v>2680</v>
      </c>
      <c r="F749" s="51" t="s">
        <v>89</v>
      </c>
      <c r="G749" s="51" t="s">
        <v>90</v>
      </c>
      <c r="H749" s="43" t="s">
        <v>58</v>
      </c>
      <c r="I749" s="35" t="n">
        <v>37712</v>
      </c>
      <c r="J749" s="35"/>
      <c r="K749" s="35"/>
      <c r="L749" s="73"/>
      <c r="M749" s="33" t="s">
        <v>93</v>
      </c>
      <c r="N749" s="43" t="n">
        <v>20</v>
      </c>
      <c r="O749" s="73" t="s">
        <v>63</v>
      </c>
      <c r="P749" s="22" t="s">
        <v>64</v>
      </c>
      <c r="Q749" s="41"/>
      <c r="R749" s="41"/>
      <c r="S749" s="46"/>
      <c r="T749" s="149"/>
      <c r="U749" s="149"/>
      <c r="V749" s="149"/>
      <c r="W749" s="149"/>
      <c r="X749" s="149"/>
      <c r="Y749" s="149"/>
      <c r="Z749" s="149"/>
      <c r="AA749" s="149"/>
      <c r="AB749" s="149"/>
      <c r="AC749" s="149"/>
      <c r="AD749" s="149"/>
      <c r="AE749" s="149"/>
      <c r="AF749" s="149"/>
      <c r="AG749" s="149"/>
      <c r="AH749" s="149"/>
      <c r="AI749" s="149"/>
      <c r="AJ749" s="149"/>
      <c r="AK749" s="149"/>
      <c r="AL749" s="149"/>
      <c r="AM749" s="149"/>
      <c r="AN749" s="149"/>
      <c r="AO749" s="149"/>
      <c r="AP749" s="149"/>
    </row>
    <row r="750" s="2" customFormat="true" ht="409.5" hidden="false" customHeight="true" outlineLevel="0" collapsed="false">
      <c r="A750" s="41" t="n">
        <v>640</v>
      </c>
      <c r="B750" s="148" t="s">
        <v>2768</v>
      </c>
      <c r="C750" s="22" t="s">
        <v>95</v>
      </c>
      <c r="D750" s="43" t="s">
        <v>2769</v>
      </c>
      <c r="E750" s="43" t="s">
        <v>2680</v>
      </c>
      <c r="F750" s="51" t="s">
        <v>2770</v>
      </c>
      <c r="G750" s="51" t="s">
        <v>2771</v>
      </c>
      <c r="H750" s="22" t="s">
        <v>58</v>
      </c>
      <c r="I750" s="35" t="n">
        <v>37456</v>
      </c>
      <c r="J750" s="35"/>
      <c r="K750" s="35"/>
      <c r="L750" s="73"/>
      <c r="M750" s="35" t="s">
        <v>99</v>
      </c>
      <c r="N750" s="43" t="s">
        <v>62</v>
      </c>
      <c r="O750" s="73" t="s">
        <v>63</v>
      </c>
      <c r="P750" s="22" t="s">
        <v>64</v>
      </c>
      <c r="Q750" s="41"/>
      <c r="R750" s="41"/>
      <c r="S750" s="46"/>
      <c r="T750" s="149"/>
      <c r="U750" s="149"/>
      <c r="V750" s="149"/>
      <c r="W750" s="149"/>
      <c r="X750" s="149"/>
      <c r="Y750" s="149"/>
      <c r="Z750" s="149"/>
      <c r="AA750" s="149"/>
      <c r="AB750" s="149"/>
      <c r="AC750" s="149"/>
      <c r="AD750" s="149"/>
      <c r="AE750" s="149"/>
      <c r="AF750" s="149"/>
      <c r="AG750" s="149"/>
      <c r="AH750" s="149"/>
      <c r="AI750" s="149"/>
      <c r="AJ750" s="149"/>
      <c r="AK750" s="149"/>
      <c r="AL750" s="149"/>
      <c r="AM750" s="149"/>
      <c r="AN750" s="149"/>
      <c r="AO750" s="149"/>
      <c r="AP750" s="149"/>
    </row>
    <row r="751" s="2" customFormat="true" ht="58.5" hidden="false" customHeight="true" outlineLevel="0" collapsed="false">
      <c r="A751" s="47" t="s">
        <v>2772</v>
      </c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149"/>
      <c r="U751" s="149"/>
      <c r="V751" s="149"/>
      <c r="W751" s="149"/>
      <c r="X751" s="149"/>
      <c r="Y751" s="149"/>
      <c r="Z751" s="149"/>
      <c r="AA751" s="149"/>
      <c r="AB751" s="149"/>
      <c r="AC751" s="149"/>
      <c r="AD751" s="149"/>
      <c r="AE751" s="149"/>
      <c r="AF751" s="149"/>
      <c r="AG751" s="149"/>
      <c r="AH751" s="149"/>
      <c r="AI751" s="149"/>
      <c r="AJ751" s="149"/>
      <c r="AK751" s="149"/>
      <c r="AL751" s="149"/>
      <c r="AM751" s="149"/>
      <c r="AN751" s="149"/>
      <c r="AO751" s="149"/>
      <c r="AP751" s="149"/>
    </row>
    <row r="752" s="2" customFormat="true" ht="409.5" hidden="false" customHeight="true" outlineLevel="0" collapsed="false">
      <c r="A752" s="41" t="n">
        <v>641</v>
      </c>
      <c r="B752" s="33" t="s">
        <v>2773</v>
      </c>
      <c r="C752" s="22" t="s">
        <v>54</v>
      </c>
      <c r="D752" s="42" t="s">
        <v>2774</v>
      </c>
      <c r="E752" s="42" t="s">
        <v>2775</v>
      </c>
      <c r="F752" s="39" t="s">
        <v>56</v>
      </c>
      <c r="G752" s="42" t="s">
        <v>57</v>
      </c>
      <c r="H752" s="22" t="s">
        <v>58</v>
      </c>
      <c r="I752" s="42" t="s">
        <v>59</v>
      </c>
      <c r="J752" s="42" t="s">
        <v>2776</v>
      </c>
      <c r="K752" s="81"/>
      <c r="L752" s="150"/>
      <c r="M752" s="73" t="s">
        <v>61</v>
      </c>
      <c r="N752" s="73" t="s">
        <v>62</v>
      </c>
      <c r="O752" s="46" t="n">
        <v>0</v>
      </c>
      <c r="P752" s="42" t="s">
        <v>2777</v>
      </c>
      <c r="Q752" s="41"/>
      <c r="R752" s="41"/>
      <c r="S752" s="46"/>
      <c r="T752" s="149"/>
      <c r="U752" s="149"/>
      <c r="V752" s="149"/>
      <c r="W752" s="149"/>
      <c r="X752" s="149"/>
      <c r="Y752" s="149"/>
      <c r="Z752" s="149"/>
      <c r="AA752" s="149"/>
      <c r="AB752" s="149"/>
      <c r="AC752" s="149"/>
      <c r="AD752" s="149"/>
      <c r="AE752" s="149"/>
      <c r="AF752" s="149"/>
      <c r="AG752" s="149"/>
      <c r="AH752" s="149"/>
      <c r="AI752" s="149"/>
      <c r="AJ752" s="149"/>
      <c r="AK752" s="149"/>
      <c r="AL752" s="149"/>
      <c r="AM752" s="149"/>
      <c r="AN752" s="149"/>
      <c r="AO752" s="149"/>
      <c r="AP752" s="149"/>
    </row>
    <row r="753" s="2" customFormat="true" ht="409.5" hidden="false" customHeight="true" outlineLevel="0" collapsed="false">
      <c r="A753" s="41" t="n">
        <v>642</v>
      </c>
      <c r="B753" s="33" t="s">
        <v>2778</v>
      </c>
      <c r="C753" s="43" t="s">
        <v>2415</v>
      </c>
      <c r="D753" s="73" t="s">
        <v>2779</v>
      </c>
      <c r="E753" s="42" t="s">
        <v>2775</v>
      </c>
      <c r="F753" s="39" t="s">
        <v>606</v>
      </c>
      <c r="G753" s="73" t="s">
        <v>607</v>
      </c>
      <c r="H753" s="22" t="s">
        <v>58</v>
      </c>
      <c r="I753" s="151" t="n">
        <v>37571</v>
      </c>
      <c r="J753" s="73" t="s">
        <v>2780</v>
      </c>
      <c r="K753" s="81"/>
      <c r="L753" s="150"/>
      <c r="M753" s="73" t="s">
        <v>107</v>
      </c>
      <c r="N753" s="73" t="s">
        <v>62</v>
      </c>
      <c r="O753" s="46" t="n">
        <v>0</v>
      </c>
      <c r="P753" s="73" t="s">
        <v>2777</v>
      </c>
      <c r="Q753" s="41"/>
      <c r="R753" s="41"/>
      <c r="S753" s="46"/>
      <c r="T753" s="149"/>
      <c r="U753" s="149"/>
      <c r="V753" s="149"/>
      <c r="W753" s="149"/>
      <c r="X753" s="149"/>
      <c r="Y753" s="149"/>
      <c r="Z753" s="149"/>
      <c r="AA753" s="149"/>
      <c r="AB753" s="149"/>
      <c r="AC753" s="149"/>
      <c r="AD753" s="149"/>
      <c r="AE753" s="149"/>
      <c r="AF753" s="149"/>
      <c r="AG753" s="149"/>
      <c r="AH753" s="149"/>
      <c r="AI753" s="149"/>
      <c r="AJ753" s="149"/>
      <c r="AK753" s="149"/>
      <c r="AL753" s="149"/>
      <c r="AM753" s="149"/>
      <c r="AN753" s="149"/>
      <c r="AO753" s="149"/>
      <c r="AP753" s="149"/>
    </row>
    <row r="754" s="2" customFormat="true" ht="409.5" hidden="false" customHeight="true" outlineLevel="0" collapsed="false">
      <c r="A754" s="41" t="n">
        <v>643</v>
      </c>
      <c r="B754" s="33" t="s">
        <v>2781</v>
      </c>
      <c r="C754" s="22" t="s">
        <v>67</v>
      </c>
      <c r="D754" s="42" t="s">
        <v>2782</v>
      </c>
      <c r="E754" s="42" t="s">
        <v>2775</v>
      </c>
      <c r="F754" s="39" t="s">
        <v>68</v>
      </c>
      <c r="G754" s="42" t="s">
        <v>69</v>
      </c>
      <c r="H754" s="22" t="s">
        <v>58</v>
      </c>
      <c r="I754" s="42" t="s">
        <v>70</v>
      </c>
      <c r="J754" s="42" t="s">
        <v>2783</v>
      </c>
      <c r="K754" s="81"/>
      <c r="L754" s="150"/>
      <c r="M754" s="73" t="s">
        <v>72</v>
      </c>
      <c r="N754" s="73" t="s">
        <v>62</v>
      </c>
      <c r="O754" s="46" t="n">
        <v>0</v>
      </c>
      <c r="P754" s="42" t="s">
        <v>2777</v>
      </c>
      <c r="Q754" s="41"/>
      <c r="R754" s="41"/>
      <c r="S754" s="46"/>
      <c r="T754" s="149"/>
      <c r="U754" s="149"/>
      <c r="V754" s="149"/>
      <c r="W754" s="149"/>
      <c r="X754" s="149"/>
      <c r="Y754" s="149"/>
      <c r="Z754" s="149"/>
      <c r="AA754" s="149"/>
      <c r="AB754" s="149"/>
      <c r="AC754" s="149"/>
      <c r="AD754" s="149"/>
      <c r="AE754" s="149"/>
      <c r="AF754" s="149"/>
      <c r="AG754" s="149"/>
      <c r="AH754" s="149"/>
      <c r="AI754" s="149"/>
      <c r="AJ754" s="149"/>
      <c r="AK754" s="149"/>
      <c r="AL754" s="149"/>
      <c r="AM754" s="149"/>
      <c r="AN754" s="149"/>
      <c r="AO754" s="149"/>
      <c r="AP754" s="149"/>
    </row>
    <row r="755" s="2" customFormat="true" ht="409.5" hidden="false" customHeight="true" outlineLevel="0" collapsed="false">
      <c r="A755" s="41" t="n">
        <v>644</v>
      </c>
      <c r="B755" s="33" t="s">
        <v>2784</v>
      </c>
      <c r="C755" s="22" t="s">
        <v>74</v>
      </c>
      <c r="D755" s="42" t="s">
        <v>2785</v>
      </c>
      <c r="E755" s="42" t="s">
        <v>2775</v>
      </c>
      <c r="F755" s="39" t="s">
        <v>75</v>
      </c>
      <c r="G755" s="42" t="s">
        <v>76</v>
      </c>
      <c r="H755" s="22" t="s">
        <v>58</v>
      </c>
      <c r="I755" s="42" t="s">
        <v>77</v>
      </c>
      <c r="J755" s="42" t="s">
        <v>78</v>
      </c>
      <c r="K755" s="81"/>
      <c r="L755" s="150"/>
      <c r="M755" s="73" t="s">
        <v>79</v>
      </c>
      <c r="N755" s="73" t="s">
        <v>62</v>
      </c>
      <c r="O755" s="46" t="n">
        <v>0</v>
      </c>
      <c r="P755" s="42" t="s">
        <v>2777</v>
      </c>
      <c r="Q755" s="41"/>
      <c r="R755" s="41"/>
      <c r="S755" s="46"/>
      <c r="T755" s="149"/>
      <c r="U755" s="149"/>
      <c r="V755" s="149"/>
      <c r="W755" s="149"/>
      <c r="X755" s="149"/>
      <c r="Y755" s="149"/>
      <c r="Z755" s="149"/>
      <c r="AA755" s="149"/>
      <c r="AB755" s="149"/>
      <c r="AC755" s="149"/>
      <c r="AD755" s="149"/>
      <c r="AE755" s="149"/>
      <c r="AF755" s="149"/>
      <c r="AG755" s="149"/>
      <c r="AH755" s="149"/>
      <c r="AI755" s="149"/>
      <c r="AJ755" s="149"/>
      <c r="AK755" s="149"/>
      <c r="AL755" s="149"/>
      <c r="AM755" s="149"/>
      <c r="AN755" s="149"/>
      <c r="AO755" s="149"/>
      <c r="AP755" s="149"/>
    </row>
    <row r="756" s="2" customFormat="true" ht="409.5" hidden="false" customHeight="true" outlineLevel="0" collapsed="false">
      <c r="A756" s="41" t="n">
        <v>645</v>
      </c>
      <c r="B756" s="33" t="s">
        <v>2786</v>
      </c>
      <c r="C756" s="22" t="s">
        <v>81</v>
      </c>
      <c r="D756" s="42" t="s">
        <v>2787</v>
      </c>
      <c r="E756" s="42" t="s">
        <v>2775</v>
      </c>
      <c r="F756" s="39" t="s">
        <v>82</v>
      </c>
      <c r="G756" s="42" t="s">
        <v>83</v>
      </c>
      <c r="H756" s="22" t="s">
        <v>58</v>
      </c>
      <c r="I756" s="42" t="s">
        <v>84</v>
      </c>
      <c r="J756" s="42" t="s">
        <v>862</v>
      </c>
      <c r="K756" s="81"/>
      <c r="L756" s="150"/>
      <c r="M756" s="73" t="s">
        <v>86</v>
      </c>
      <c r="N756" s="73" t="s">
        <v>62</v>
      </c>
      <c r="O756" s="46" t="n">
        <v>0</v>
      </c>
      <c r="P756" s="42" t="s">
        <v>2777</v>
      </c>
      <c r="Q756" s="41"/>
      <c r="R756" s="41"/>
      <c r="S756" s="46"/>
      <c r="T756" s="149"/>
      <c r="U756" s="149"/>
      <c r="V756" s="149"/>
      <c r="W756" s="149"/>
      <c r="X756" s="149"/>
      <c r="Y756" s="149"/>
      <c r="Z756" s="149"/>
      <c r="AA756" s="149"/>
      <c r="AB756" s="149"/>
      <c r="AC756" s="149"/>
      <c r="AD756" s="149"/>
      <c r="AE756" s="149"/>
      <c r="AF756" s="149"/>
      <c r="AG756" s="149"/>
      <c r="AH756" s="149"/>
      <c r="AI756" s="149"/>
      <c r="AJ756" s="149"/>
      <c r="AK756" s="149"/>
      <c r="AL756" s="149"/>
      <c r="AM756" s="149"/>
      <c r="AN756" s="149"/>
      <c r="AO756" s="149"/>
      <c r="AP756" s="149"/>
    </row>
    <row r="757" s="2" customFormat="true" ht="409.6" hidden="false" customHeight="true" outlineLevel="0" collapsed="false">
      <c r="A757" s="41" t="n">
        <v>646</v>
      </c>
      <c r="B757" s="33" t="s">
        <v>2788</v>
      </c>
      <c r="C757" s="22" t="s">
        <v>88</v>
      </c>
      <c r="D757" s="42" t="s">
        <v>2789</v>
      </c>
      <c r="E757" s="42" t="s">
        <v>2775</v>
      </c>
      <c r="F757" s="39" t="s">
        <v>89</v>
      </c>
      <c r="G757" s="42" t="s">
        <v>90</v>
      </c>
      <c r="H757" s="22" t="s">
        <v>58</v>
      </c>
      <c r="I757" s="42" t="s">
        <v>91</v>
      </c>
      <c r="J757" s="42" t="s">
        <v>2790</v>
      </c>
      <c r="K757" s="81"/>
      <c r="L757" s="150"/>
      <c r="M757" s="73" t="s">
        <v>93</v>
      </c>
      <c r="N757" s="73" t="s">
        <v>62</v>
      </c>
      <c r="O757" s="46" t="n">
        <v>0</v>
      </c>
      <c r="P757" s="42" t="s">
        <v>2777</v>
      </c>
      <c r="Q757" s="41"/>
      <c r="R757" s="41"/>
      <c r="S757" s="46"/>
      <c r="T757" s="149"/>
      <c r="U757" s="149"/>
      <c r="V757" s="149"/>
      <c r="W757" s="149"/>
      <c r="X757" s="149"/>
      <c r="Y757" s="149"/>
      <c r="Z757" s="149"/>
      <c r="AA757" s="149"/>
      <c r="AB757" s="149"/>
      <c r="AC757" s="149"/>
      <c r="AD757" s="149"/>
      <c r="AE757" s="149"/>
      <c r="AF757" s="149"/>
      <c r="AG757" s="149"/>
      <c r="AH757" s="149"/>
      <c r="AI757" s="149"/>
      <c r="AJ757" s="149"/>
      <c r="AK757" s="149"/>
      <c r="AL757" s="149"/>
      <c r="AM757" s="149"/>
      <c r="AN757" s="149"/>
      <c r="AO757" s="149"/>
      <c r="AP757" s="149"/>
    </row>
    <row r="758" s="2" customFormat="true" ht="409.5" hidden="false" customHeight="true" outlineLevel="0" collapsed="false">
      <c r="A758" s="41" t="n">
        <v>647</v>
      </c>
      <c r="B758" s="33" t="s">
        <v>2791</v>
      </c>
      <c r="C758" s="22" t="s">
        <v>95</v>
      </c>
      <c r="D758" s="42" t="s">
        <v>2792</v>
      </c>
      <c r="E758" s="42" t="s">
        <v>2775</v>
      </c>
      <c r="F758" s="39" t="s">
        <v>96</v>
      </c>
      <c r="G758" s="42" t="s">
        <v>97</v>
      </c>
      <c r="H758" s="22" t="s">
        <v>58</v>
      </c>
      <c r="I758" s="152" t="n">
        <v>37456</v>
      </c>
      <c r="J758" s="42" t="s">
        <v>1020</v>
      </c>
      <c r="K758" s="81"/>
      <c r="L758" s="150"/>
      <c r="M758" s="73" t="s">
        <v>99</v>
      </c>
      <c r="N758" s="73" t="s">
        <v>62</v>
      </c>
      <c r="O758" s="46" t="n">
        <v>0</v>
      </c>
      <c r="P758" s="42" t="s">
        <v>2777</v>
      </c>
      <c r="Q758" s="41"/>
      <c r="R758" s="41"/>
      <c r="S758" s="46"/>
      <c r="T758" s="149"/>
      <c r="U758" s="149"/>
      <c r="V758" s="149"/>
      <c r="W758" s="149"/>
      <c r="X758" s="149"/>
      <c r="Y758" s="149"/>
      <c r="Z758" s="149"/>
      <c r="AA758" s="149"/>
      <c r="AB758" s="149"/>
      <c r="AC758" s="149"/>
      <c r="AD758" s="149"/>
      <c r="AE758" s="149"/>
      <c r="AF758" s="149"/>
      <c r="AG758" s="149"/>
      <c r="AH758" s="149"/>
      <c r="AI758" s="149"/>
      <c r="AJ758" s="149"/>
      <c r="AK758" s="149"/>
      <c r="AL758" s="149"/>
      <c r="AM758" s="149"/>
      <c r="AN758" s="149"/>
      <c r="AO758" s="149"/>
      <c r="AP758" s="149"/>
    </row>
    <row r="759" s="2" customFormat="true" ht="57" hidden="false" customHeight="true" outlineLevel="0" collapsed="false">
      <c r="A759" s="47" t="s">
        <v>2793</v>
      </c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149"/>
      <c r="U759" s="149"/>
      <c r="V759" s="149"/>
      <c r="W759" s="149"/>
      <c r="X759" s="149"/>
      <c r="Y759" s="149"/>
      <c r="Z759" s="149"/>
      <c r="AA759" s="149"/>
      <c r="AB759" s="149"/>
      <c r="AC759" s="149"/>
      <c r="AD759" s="149"/>
      <c r="AE759" s="149"/>
      <c r="AF759" s="149"/>
      <c r="AG759" s="149"/>
      <c r="AH759" s="149"/>
      <c r="AI759" s="149"/>
      <c r="AJ759" s="149"/>
      <c r="AK759" s="149"/>
      <c r="AL759" s="149"/>
      <c r="AM759" s="149"/>
      <c r="AN759" s="149"/>
      <c r="AO759" s="149"/>
      <c r="AP759" s="149"/>
    </row>
    <row r="760" s="2" customFormat="true" ht="409.5" hidden="false" customHeight="true" outlineLevel="0" collapsed="false">
      <c r="A760" s="41" t="n">
        <v>648</v>
      </c>
      <c r="B760" s="33" t="s">
        <v>2794</v>
      </c>
      <c r="C760" s="22" t="s">
        <v>54</v>
      </c>
      <c r="D760" s="43" t="s">
        <v>2795</v>
      </c>
      <c r="E760" s="43" t="s">
        <v>2795</v>
      </c>
      <c r="F760" s="51" t="s">
        <v>56</v>
      </c>
      <c r="G760" s="51" t="s">
        <v>57</v>
      </c>
      <c r="H760" s="22" t="s">
        <v>58</v>
      </c>
      <c r="I760" s="35" t="s">
        <v>1122</v>
      </c>
      <c r="J760" s="35" t="s">
        <v>1123</v>
      </c>
      <c r="K760" s="35"/>
      <c r="L760" s="43"/>
      <c r="M760" s="33" t="s">
        <v>61</v>
      </c>
      <c r="N760" s="46" t="s">
        <v>62</v>
      </c>
      <c r="O760" s="46" t="n">
        <v>0</v>
      </c>
      <c r="P760" s="22" t="s">
        <v>64</v>
      </c>
      <c r="Q760" s="41"/>
      <c r="R760" s="41"/>
      <c r="S760" s="46"/>
      <c r="T760" s="149"/>
      <c r="U760" s="149"/>
      <c r="V760" s="149"/>
      <c r="W760" s="149"/>
      <c r="X760" s="149"/>
      <c r="Y760" s="149"/>
      <c r="Z760" s="149"/>
      <c r="AA760" s="149"/>
      <c r="AB760" s="149"/>
      <c r="AC760" s="149"/>
      <c r="AD760" s="149"/>
      <c r="AE760" s="149"/>
      <c r="AF760" s="149"/>
      <c r="AG760" s="149"/>
      <c r="AH760" s="149"/>
      <c r="AI760" s="149"/>
      <c r="AJ760" s="149"/>
      <c r="AK760" s="149"/>
      <c r="AL760" s="149"/>
      <c r="AM760" s="149"/>
      <c r="AN760" s="149"/>
      <c r="AO760" s="149"/>
      <c r="AP760" s="149"/>
    </row>
    <row r="761" s="2" customFormat="true" ht="409.5" hidden="false" customHeight="true" outlineLevel="0" collapsed="false">
      <c r="A761" s="41" t="n">
        <v>649</v>
      </c>
      <c r="B761" s="33" t="s">
        <v>2796</v>
      </c>
      <c r="C761" s="43" t="s">
        <v>2415</v>
      </c>
      <c r="D761" s="43" t="s">
        <v>2795</v>
      </c>
      <c r="E761" s="43" t="s">
        <v>2795</v>
      </c>
      <c r="F761" s="51" t="s">
        <v>606</v>
      </c>
      <c r="G761" s="51" t="s">
        <v>607</v>
      </c>
      <c r="H761" s="22" t="s">
        <v>58</v>
      </c>
      <c r="I761" s="35" t="n">
        <v>37571</v>
      </c>
      <c r="J761" s="35" t="s">
        <v>1126</v>
      </c>
      <c r="K761" s="35"/>
      <c r="L761" s="43"/>
      <c r="M761" s="33" t="s">
        <v>107</v>
      </c>
      <c r="N761" s="46" t="s">
        <v>62</v>
      </c>
      <c r="O761" s="46" t="n">
        <v>0</v>
      </c>
      <c r="P761" s="22" t="s">
        <v>64</v>
      </c>
      <c r="Q761" s="41"/>
      <c r="R761" s="41"/>
      <c r="S761" s="46"/>
      <c r="T761" s="149"/>
      <c r="U761" s="149"/>
      <c r="V761" s="149"/>
      <c r="W761" s="149"/>
      <c r="X761" s="149"/>
      <c r="Y761" s="149"/>
      <c r="Z761" s="149"/>
      <c r="AA761" s="149"/>
      <c r="AB761" s="149"/>
      <c r="AC761" s="149"/>
      <c r="AD761" s="149"/>
      <c r="AE761" s="149"/>
      <c r="AF761" s="149"/>
      <c r="AG761" s="149"/>
      <c r="AH761" s="149"/>
      <c r="AI761" s="149"/>
      <c r="AJ761" s="149"/>
      <c r="AK761" s="149"/>
      <c r="AL761" s="149"/>
      <c r="AM761" s="149"/>
      <c r="AN761" s="149"/>
      <c r="AO761" s="149"/>
      <c r="AP761" s="149"/>
    </row>
    <row r="762" s="154" customFormat="true" ht="322.5" hidden="false" customHeight="true" outlineLevel="0" collapsed="false">
      <c r="A762" s="41" t="n">
        <v>650</v>
      </c>
      <c r="B762" s="33" t="s">
        <v>2797</v>
      </c>
      <c r="C762" s="22" t="s">
        <v>74</v>
      </c>
      <c r="D762" s="43" t="s">
        <v>2798</v>
      </c>
      <c r="E762" s="43" t="s">
        <v>2795</v>
      </c>
      <c r="F762" s="51" t="s">
        <v>75</v>
      </c>
      <c r="G762" s="51" t="s">
        <v>76</v>
      </c>
      <c r="H762" s="22" t="s">
        <v>58</v>
      </c>
      <c r="I762" s="35" t="n">
        <v>37484</v>
      </c>
      <c r="J762" s="35" t="s">
        <v>1261</v>
      </c>
      <c r="K762" s="35"/>
      <c r="L762" s="43"/>
      <c r="M762" s="33" t="s">
        <v>79</v>
      </c>
      <c r="N762" s="46" t="s">
        <v>62</v>
      </c>
      <c r="O762" s="46" t="n">
        <v>0</v>
      </c>
      <c r="P762" s="22" t="s">
        <v>64</v>
      </c>
      <c r="Q762" s="41"/>
      <c r="R762" s="41"/>
      <c r="S762" s="46"/>
      <c r="T762" s="153"/>
      <c r="U762" s="153"/>
      <c r="V762" s="153"/>
      <c r="W762" s="153"/>
      <c r="X762" s="153"/>
      <c r="Y762" s="153"/>
      <c r="Z762" s="153"/>
      <c r="AA762" s="153"/>
      <c r="AB762" s="153"/>
      <c r="AC762" s="153"/>
      <c r="AD762" s="153"/>
      <c r="AE762" s="153"/>
      <c r="AF762" s="153"/>
      <c r="AG762" s="153"/>
      <c r="AH762" s="153"/>
      <c r="AI762" s="153"/>
      <c r="AJ762" s="153"/>
      <c r="AK762" s="153"/>
      <c r="AL762" s="153"/>
      <c r="AM762" s="153"/>
      <c r="AN762" s="153"/>
      <c r="AO762" s="153"/>
      <c r="AP762" s="153"/>
    </row>
    <row r="763" s="2" customFormat="true" ht="407.25" hidden="false" customHeight="true" outlineLevel="0" collapsed="false">
      <c r="A763" s="41" t="n">
        <v>651</v>
      </c>
      <c r="B763" s="33" t="s">
        <v>2799</v>
      </c>
      <c r="C763" s="22" t="s">
        <v>81</v>
      </c>
      <c r="D763" s="43" t="s">
        <v>2795</v>
      </c>
      <c r="E763" s="43" t="s">
        <v>2795</v>
      </c>
      <c r="F763" s="51" t="s">
        <v>82</v>
      </c>
      <c r="G763" s="51" t="s">
        <v>83</v>
      </c>
      <c r="H763" s="22" t="s">
        <v>58</v>
      </c>
      <c r="I763" s="35" t="s">
        <v>749</v>
      </c>
      <c r="J763" s="35" t="s">
        <v>2800</v>
      </c>
      <c r="K763" s="35"/>
      <c r="L763" s="43"/>
      <c r="M763" s="33" t="s">
        <v>86</v>
      </c>
      <c r="N763" s="46" t="s">
        <v>62</v>
      </c>
      <c r="O763" s="46" t="n">
        <v>0</v>
      </c>
      <c r="P763" s="22" t="s">
        <v>64</v>
      </c>
      <c r="Q763" s="41"/>
      <c r="R763" s="41"/>
      <c r="S763" s="46"/>
      <c r="T763" s="149"/>
      <c r="U763" s="149"/>
      <c r="V763" s="149"/>
      <c r="W763" s="149"/>
      <c r="X763" s="149"/>
      <c r="Y763" s="149"/>
      <c r="Z763" s="149"/>
      <c r="AA763" s="149"/>
      <c r="AB763" s="149"/>
      <c r="AC763" s="149"/>
      <c r="AD763" s="149"/>
      <c r="AE763" s="149"/>
      <c r="AF763" s="149"/>
      <c r="AG763" s="149"/>
      <c r="AH763" s="149"/>
      <c r="AI763" s="149"/>
      <c r="AJ763" s="149"/>
      <c r="AK763" s="149"/>
      <c r="AL763" s="149"/>
      <c r="AM763" s="149"/>
      <c r="AN763" s="149"/>
      <c r="AO763" s="149"/>
      <c r="AP763" s="149"/>
    </row>
    <row r="764" s="2" customFormat="true" ht="409.5" hidden="false" customHeight="true" outlineLevel="0" collapsed="false">
      <c r="A764" s="41" t="n">
        <v>652</v>
      </c>
      <c r="B764" s="33" t="s">
        <v>2801</v>
      </c>
      <c r="C764" s="22" t="s">
        <v>67</v>
      </c>
      <c r="D764" s="43" t="s">
        <v>2795</v>
      </c>
      <c r="E764" s="43" t="s">
        <v>2795</v>
      </c>
      <c r="F764" s="51" t="s">
        <v>68</v>
      </c>
      <c r="G764" s="51" t="s">
        <v>69</v>
      </c>
      <c r="H764" s="22" t="s">
        <v>58</v>
      </c>
      <c r="I764" s="35" t="s">
        <v>1129</v>
      </c>
      <c r="J764" s="35" t="s">
        <v>2802</v>
      </c>
      <c r="K764" s="35"/>
      <c r="L764" s="43"/>
      <c r="M764" s="33" t="s">
        <v>300</v>
      </c>
      <c r="N764" s="46" t="s">
        <v>62</v>
      </c>
      <c r="O764" s="46" t="n">
        <v>0</v>
      </c>
      <c r="P764" s="22" t="s">
        <v>64</v>
      </c>
      <c r="Q764" s="41"/>
      <c r="R764" s="41"/>
      <c r="S764" s="46"/>
      <c r="T764" s="149"/>
      <c r="U764" s="149"/>
      <c r="V764" s="149"/>
      <c r="W764" s="149"/>
      <c r="X764" s="149"/>
      <c r="Y764" s="149"/>
      <c r="Z764" s="149"/>
      <c r="AA764" s="149"/>
      <c r="AB764" s="149"/>
      <c r="AC764" s="149"/>
      <c r="AD764" s="149"/>
      <c r="AE764" s="149"/>
      <c r="AF764" s="149"/>
      <c r="AG764" s="149"/>
      <c r="AH764" s="149"/>
      <c r="AI764" s="149"/>
      <c r="AJ764" s="149"/>
      <c r="AK764" s="149"/>
      <c r="AL764" s="149"/>
      <c r="AM764" s="149"/>
      <c r="AN764" s="149"/>
      <c r="AO764" s="149"/>
      <c r="AP764" s="149"/>
    </row>
    <row r="765" s="2" customFormat="true" ht="409.5" hidden="false" customHeight="true" outlineLevel="0" collapsed="false">
      <c r="A765" s="41" t="n">
        <v>653</v>
      </c>
      <c r="B765" s="33" t="s">
        <v>2803</v>
      </c>
      <c r="C765" s="22" t="s">
        <v>88</v>
      </c>
      <c r="D765" s="43" t="s">
        <v>2795</v>
      </c>
      <c r="E765" s="43" t="s">
        <v>2795</v>
      </c>
      <c r="F765" s="51" t="s">
        <v>89</v>
      </c>
      <c r="G765" s="51" t="s">
        <v>90</v>
      </c>
      <c r="H765" s="22" t="s">
        <v>58</v>
      </c>
      <c r="I765" s="35" t="s">
        <v>753</v>
      </c>
      <c r="J765" s="35" t="s">
        <v>1268</v>
      </c>
      <c r="K765" s="35"/>
      <c r="L765" s="43"/>
      <c r="M765" s="33" t="s">
        <v>93</v>
      </c>
      <c r="N765" s="46" t="s">
        <v>62</v>
      </c>
      <c r="O765" s="46" t="n">
        <v>0</v>
      </c>
      <c r="P765" s="22" t="s">
        <v>64</v>
      </c>
      <c r="Q765" s="41"/>
      <c r="R765" s="41"/>
      <c r="S765" s="46"/>
      <c r="T765" s="149"/>
      <c r="U765" s="149"/>
      <c r="V765" s="149"/>
      <c r="W765" s="149"/>
      <c r="X765" s="149"/>
      <c r="Y765" s="149"/>
      <c r="Z765" s="149"/>
      <c r="AA765" s="149"/>
      <c r="AB765" s="149"/>
      <c r="AC765" s="149"/>
      <c r="AD765" s="149"/>
      <c r="AE765" s="149"/>
      <c r="AF765" s="149"/>
      <c r="AG765" s="149"/>
      <c r="AH765" s="149"/>
      <c r="AI765" s="149"/>
      <c r="AJ765" s="149"/>
      <c r="AK765" s="149"/>
      <c r="AL765" s="149"/>
      <c r="AM765" s="149"/>
      <c r="AN765" s="149"/>
      <c r="AO765" s="149"/>
      <c r="AP765" s="149"/>
    </row>
    <row r="766" s="2" customFormat="true" ht="409.5" hidden="false" customHeight="true" outlineLevel="0" collapsed="false">
      <c r="A766" s="41" t="n">
        <v>654</v>
      </c>
      <c r="B766" s="33" t="s">
        <v>2804</v>
      </c>
      <c r="C766" s="22" t="s">
        <v>95</v>
      </c>
      <c r="D766" s="43" t="s">
        <v>2795</v>
      </c>
      <c r="E766" s="43" t="s">
        <v>2795</v>
      </c>
      <c r="F766" s="51" t="s">
        <v>96</v>
      </c>
      <c r="G766" s="51" t="s">
        <v>97</v>
      </c>
      <c r="H766" s="22" t="s">
        <v>58</v>
      </c>
      <c r="I766" s="35" t="n">
        <v>37456</v>
      </c>
      <c r="J766" s="35"/>
      <c r="K766" s="35"/>
      <c r="L766" s="43"/>
      <c r="M766" s="33" t="s">
        <v>99</v>
      </c>
      <c r="N766" s="46" t="s">
        <v>62</v>
      </c>
      <c r="O766" s="46" t="n">
        <v>0</v>
      </c>
      <c r="P766" s="22" t="s">
        <v>64</v>
      </c>
      <c r="Q766" s="41"/>
      <c r="R766" s="41"/>
      <c r="S766" s="46"/>
      <c r="T766" s="149"/>
      <c r="U766" s="149"/>
      <c r="V766" s="149"/>
      <c r="W766" s="149"/>
      <c r="X766" s="149"/>
      <c r="Y766" s="149"/>
      <c r="Z766" s="149"/>
      <c r="AA766" s="149"/>
      <c r="AB766" s="149"/>
      <c r="AC766" s="149"/>
      <c r="AD766" s="149"/>
      <c r="AE766" s="149"/>
      <c r="AF766" s="149"/>
      <c r="AG766" s="149"/>
      <c r="AH766" s="149"/>
      <c r="AI766" s="149"/>
      <c r="AJ766" s="149"/>
      <c r="AK766" s="149"/>
      <c r="AL766" s="149"/>
      <c r="AM766" s="149"/>
      <c r="AN766" s="149"/>
      <c r="AO766" s="149"/>
      <c r="AP766" s="149"/>
    </row>
    <row r="767" s="2" customFormat="true" ht="64.5" hidden="false" customHeight="true" outlineLevel="0" collapsed="false">
      <c r="A767" s="47" t="s">
        <v>2805</v>
      </c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149"/>
      <c r="U767" s="149"/>
      <c r="V767" s="149"/>
      <c r="W767" s="149"/>
      <c r="X767" s="149"/>
      <c r="Y767" s="149"/>
      <c r="Z767" s="149"/>
      <c r="AA767" s="149"/>
      <c r="AB767" s="149"/>
      <c r="AC767" s="149"/>
      <c r="AD767" s="149"/>
      <c r="AE767" s="149"/>
      <c r="AF767" s="149"/>
      <c r="AG767" s="149"/>
      <c r="AH767" s="149"/>
      <c r="AI767" s="149"/>
      <c r="AJ767" s="149"/>
      <c r="AK767" s="149"/>
      <c r="AL767" s="149"/>
      <c r="AM767" s="149"/>
      <c r="AN767" s="149"/>
      <c r="AO767" s="149"/>
      <c r="AP767" s="149"/>
    </row>
    <row r="768" s="2" customFormat="true" ht="409.5" hidden="false" customHeight="true" outlineLevel="0" collapsed="false">
      <c r="A768" s="41" t="n">
        <v>654</v>
      </c>
      <c r="B768" s="33" t="s">
        <v>2806</v>
      </c>
      <c r="C768" s="22" t="s">
        <v>54</v>
      </c>
      <c r="D768" s="43" t="s">
        <v>2807</v>
      </c>
      <c r="E768" s="43" t="s">
        <v>2808</v>
      </c>
      <c r="F768" s="39" t="s">
        <v>56</v>
      </c>
      <c r="G768" s="39" t="s">
        <v>57</v>
      </c>
      <c r="H768" s="22" t="s">
        <v>58</v>
      </c>
      <c r="I768" s="35" t="n">
        <v>37585</v>
      </c>
      <c r="J768" s="35"/>
      <c r="K768" s="35"/>
      <c r="L768" s="43"/>
      <c r="M768" s="33" t="s">
        <v>61</v>
      </c>
      <c r="N768" s="46" t="n">
        <v>20</v>
      </c>
      <c r="O768" s="46" t="n">
        <v>0</v>
      </c>
      <c r="P768" s="22" t="s">
        <v>64</v>
      </c>
      <c r="Q768" s="41"/>
      <c r="R768" s="41"/>
      <c r="S768" s="46"/>
      <c r="T768" s="149"/>
      <c r="U768" s="149"/>
      <c r="V768" s="149"/>
      <c r="W768" s="149"/>
      <c r="X768" s="149"/>
      <c r="Y768" s="149"/>
      <c r="Z768" s="149"/>
      <c r="AA768" s="149"/>
      <c r="AB768" s="149"/>
      <c r="AC768" s="149"/>
      <c r="AD768" s="149"/>
      <c r="AE768" s="149"/>
      <c r="AF768" s="149"/>
      <c r="AG768" s="149"/>
      <c r="AH768" s="149"/>
      <c r="AI768" s="149"/>
      <c r="AJ768" s="149"/>
      <c r="AK768" s="149"/>
      <c r="AL768" s="149"/>
      <c r="AM768" s="149"/>
      <c r="AN768" s="149"/>
      <c r="AO768" s="149"/>
      <c r="AP768" s="149"/>
    </row>
    <row r="769" s="2" customFormat="true" ht="409.5" hidden="false" customHeight="true" outlineLevel="0" collapsed="false">
      <c r="A769" s="41" t="n">
        <v>655</v>
      </c>
      <c r="B769" s="148" t="s">
        <v>2809</v>
      </c>
      <c r="C769" s="22" t="s">
        <v>67</v>
      </c>
      <c r="D769" s="43" t="s">
        <v>2810</v>
      </c>
      <c r="E769" s="43" t="s">
        <v>2808</v>
      </c>
      <c r="F769" s="39" t="s">
        <v>68</v>
      </c>
      <c r="G769" s="39" t="s">
        <v>69</v>
      </c>
      <c r="H769" s="22" t="s">
        <v>58</v>
      </c>
      <c r="I769" s="35" t="n">
        <v>37181</v>
      </c>
      <c r="J769" s="35" t="n">
        <v>41390</v>
      </c>
      <c r="K769" s="35" t="n">
        <v>37595</v>
      </c>
      <c r="L769" s="43"/>
      <c r="M769" s="33" t="s">
        <v>72</v>
      </c>
      <c r="N769" s="46" t="n">
        <v>20</v>
      </c>
      <c r="O769" s="46" t="n">
        <v>0</v>
      </c>
      <c r="P769" s="22" t="s">
        <v>64</v>
      </c>
      <c r="Q769" s="41"/>
      <c r="R769" s="41"/>
      <c r="S769" s="46"/>
      <c r="T769" s="149"/>
      <c r="U769" s="149"/>
      <c r="V769" s="149"/>
      <c r="W769" s="149"/>
      <c r="X769" s="149"/>
      <c r="Y769" s="149"/>
      <c r="Z769" s="149"/>
      <c r="AA769" s="149"/>
      <c r="AB769" s="149"/>
      <c r="AC769" s="149"/>
      <c r="AD769" s="149"/>
      <c r="AE769" s="149"/>
      <c r="AF769" s="149"/>
      <c r="AG769" s="149"/>
      <c r="AH769" s="149"/>
      <c r="AI769" s="149"/>
      <c r="AJ769" s="149"/>
      <c r="AK769" s="149"/>
      <c r="AL769" s="149"/>
      <c r="AM769" s="149"/>
      <c r="AN769" s="149"/>
      <c r="AO769" s="149"/>
      <c r="AP769" s="149"/>
    </row>
    <row r="770" s="2" customFormat="true" ht="409.5" hidden="false" customHeight="true" outlineLevel="0" collapsed="false">
      <c r="A770" s="41" t="n">
        <v>656</v>
      </c>
      <c r="B770" s="33" t="s">
        <v>2811</v>
      </c>
      <c r="C770" s="22" t="s">
        <v>74</v>
      </c>
      <c r="D770" s="43" t="s">
        <v>2812</v>
      </c>
      <c r="E770" s="43" t="s">
        <v>2808</v>
      </c>
      <c r="F770" s="39" t="s">
        <v>75</v>
      </c>
      <c r="G770" s="39" t="n">
        <v>7707083893</v>
      </c>
      <c r="H770" s="22" t="s">
        <v>58</v>
      </c>
      <c r="I770" s="35" t="n">
        <v>33409</v>
      </c>
      <c r="J770" s="35" t="n">
        <v>41509</v>
      </c>
      <c r="K770" s="35" t="n">
        <v>33409</v>
      </c>
      <c r="L770" s="43"/>
      <c r="M770" s="33" t="s">
        <v>79</v>
      </c>
      <c r="N770" s="46" t="n">
        <v>20</v>
      </c>
      <c r="O770" s="46" t="n">
        <v>0</v>
      </c>
      <c r="P770" s="22" t="s">
        <v>64</v>
      </c>
      <c r="Q770" s="41"/>
      <c r="R770" s="41"/>
      <c r="S770" s="46"/>
      <c r="T770" s="149"/>
      <c r="U770" s="149"/>
      <c r="V770" s="149"/>
      <c r="W770" s="149"/>
      <c r="X770" s="149"/>
      <c r="Y770" s="149"/>
      <c r="Z770" s="149"/>
      <c r="AA770" s="149"/>
      <c r="AB770" s="149"/>
      <c r="AC770" s="149"/>
      <c r="AD770" s="149"/>
      <c r="AE770" s="149"/>
      <c r="AF770" s="149"/>
      <c r="AG770" s="149"/>
      <c r="AH770" s="149"/>
      <c r="AI770" s="149"/>
      <c r="AJ770" s="149"/>
      <c r="AK770" s="149"/>
      <c r="AL770" s="149"/>
      <c r="AM770" s="149"/>
      <c r="AN770" s="149"/>
      <c r="AO770" s="149"/>
      <c r="AP770" s="149"/>
    </row>
    <row r="771" s="2" customFormat="true" ht="409.5" hidden="false" customHeight="true" outlineLevel="0" collapsed="false">
      <c r="A771" s="41" t="n">
        <v>657</v>
      </c>
      <c r="B771" s="33" t="s">
        <v>2813</v>
      </c>
      <c r="C771" s="22" t="s">
        <v>81</v>
      </c>
      <c r="D771" s="43" t="s">
        <v>2814</v>
      </c>
      <c r="E771" s="43" t="s">
        <v>2808</v>
      </c>
      <c r="F771" s="39" t="s">
        <v>82</v>
      </c>
      <c r="G771" s="39" t="n">
        <v>7705492450</v>
      </c>
      <c r="H771" s="22" t="s">
        <v>58</v>
      </c>
      <c r="I771" s="35" t="n">
        <v>37648</v>
      </c>
      <c r="J771" s="35" t="n">
        <v>41449</v>
      </c>
      <c r="K771" s="35" t="n">
        <v>37648</v>
      </c>
      <c r="L771" s="43"/>
      <c r="M771" s="33" t="s">
        <v>86</v>
      </c>
      <c r="N771" s="46" t="n">
        <v>20</v>
      </c>
      <c r="O771" s="46" t="n">
        <v>0</v>
      </c>
      <c r="P771" s="22" t="s">
        <v>64</v>
      </c>
      <c r="Q771" s="41"/>
      <c r="R771" s="41"/>
      <c r="S771" s="46"/>
      <c r="T771" s="149"/>
      <c r="U771" s="149"/>
      <c r="V771" s="149"/>
      <c r="W771" s="149"/>
      <c r="X771" s="149"/>
      <c r="Y771" s="149"/>
      <c r="Z771" s="149"/>
      <c r="AA771" s="149"/>
      <c r="AB771" s="149"/>
      <c r="AC771" s="149"/>
      <c r="AD771" s="149"/>
      <c r="AE771" s="149"/>
      <c r="AF771" s="149"/>
      <c r="AG771" s="149"/>
      <c r="AH771" s="149"/>
      <c r="AI771" s="149"/>
      <c r="AJ771" s="149"/>
      <c r="AK771" s="149"/>
      <c r="AL771" s="149"/>
      <c r="AM771" s="149"/>
      <c r="AN771" s="149"/>
      <c r="AO771" s="149"/>
      <c r="AP771" s="149"/>
    </row>
    <row r="772" s="2" customFormat="true" ht="409.5" hidden="false" customHeight="true" outlineLevel="0" collapsed="false">
      <c r="A772" s="41" t="n">
        <v>658</v>
      </c>
      <c r="B772" s="33" t="s">
        <v>2815</v>
      </c>
      <c r="C772" s="22" t="s">
        <v>95</v>
      </c>
      <c r="D772" s="43" t="s">
        <v>2816</v>
      </c>
      <c r="E772" s="43" t="s">
        <v>2808</v>
      </c>
      <c r="F772" s="39" t="s">
        <v>96</v>
      </c>
      <c r="G772" s="39" t="n">
        <v>7717043113</v>
      </c>
      <c r="H772" s="22" t="s">
        <v>58</v>
      </c>
      <c r="I772" s="35" t="n">
        <v>37456</v>
      </c>
      <c r="J772" s="35" t="n">
        <v>41603</v>
      </c>
      <c r="K772" s="35" t="n">
        <v>36458</v>
      </c>
      <c r="L772" s="43"/>
      <c r="M772" s="33" t="s">
        <v>99</v>
      </c>
      <c r="N772" s="46" t="n">
        <v>20</v>
      </c>
      <c r="O772" s="46" t="n">
        <v>0</v>
      </c>
      <c r="P772" s="22" t="s">
        <v>64</v>
      </c>
      <c r="Q772" s="41"/>
      <c r="R772" s="41"/>
      <c r="S772" s="46"/>
      <c r="T772" s="149"/>
      <c r="U772" s="149"/>
      <c r="V772" s="149"/>
      <c r="W772" s="149"/>
      <c r="X772" s="149"/>
      <c r="Y772" s="149"/>
      <c r="Z772" s="149"/>
      <c r="AA772" s="149"/>
      <c r="AB772" s="149"/>
      <c r="AC772" s="149"/>
      <c r="AD772" s="149"/>
      <c r="AE772" s="149"/>
      <c r="AF772" s="149"/>
      <c r="AG772" s="149"/>
      <c r="AH772" s="149"/>
      <c r="AI772" s="149"/>
      <c r="AJ772" s="149"/>
      <c r="AK772" s="149"/>
      <c r="AL772" s="149"/>
      <c r="AM772" s="149"/>
      <c r="AN772" s="149"/>
      <c r="AO772" s="149"/>
      <c r="AP772" s="149"/>
    </row>
    <row r="773" s="2" customFormat="true" ht="259.5" hidden="false" customHeight="true" outlineLevel="0" collapsed="false">
      <c r="A773" s="41" t="n">
        <v>659</v>
      </c>
      <c r="B773" s="33" t="s">
        <v>2817</v>
      </c>
      <c r="C773" s="43" t="s">
        <v>2818</v>
      </c>
      <c r="D773" s="43" t="s">
        <v>2818</v>
      </c>
      <c r="E773" s="43" t="s">
        <v>2808</v>
      </c>
      <c r="F773" s="39" t="s">
        <v>2819</v>
      </c>
      <c r="G773" s="39" t="s">
        <v>2820</v>
      </c>
      <c r="H773" s="22" t="s">
        <v>129</v>
      </c>
      <c r="I773" s="35" t="n">
        <v>38148</v>
      </c>
      <c r="J773" s="35" t="n">
        <v>41313</v>
      </c>
      <c r="K773" s="35"/>
      <c r="L773" s="43"/>
      <c r="M773" s="33" t="s">
        <v>153</v>
      </c>
      <c r="N773" s="46" t="n">
        <v>10</v>
      </c>
      <c r="O773" s="46" t="n">
        <v>0</v>
      </c>
      <c r="P773" s="43" t="s">
        <v>2821</v>
      </c>
      <c r="Q773" s="41"/>
      <c r="R773" s="41"/>
      <c r="S773" s="46"/>
      <c r="T773" s="149"/>
      <c r="U773" s="149"/>
      <c r="V773" s="149"/>
      <c r="W773" s="149"/>
      <c r="X773" s="149"/>
      <c r="Y773" s="149"/>
      <c r="Z773" s="149"/>
      <c r="AA773" s="149"/>
      <c r="AB773" s="149"/>
      <c r="AC773" s="149"/>
      <c r="AD773" s="149"/>
      <c r="AE773" s="149"/>
      <c r="AF773" s="149"/>
      <c r="AG773" s="149"/>
      <c r="AH773" s="149"/>
      <c r="AI773" s="149"/>
      <c r="AJ773" s="149"/>
      <c r="AK773" s="149"/>
      <c r="AL773" s="149"/>
      <c r="AM773" s="149"/>
      <c r="AN773" s="149"/>
      <c r="AO773" s="149"/>
      <c r="AP773" s="149"/>
    </row>
    <row r="774" s="2" customFormat="true" ht="259.5" hidden="false" customHeight="true" outlineLevel="0" collapsed="false">
      <c r="A774" s="41" t="n">
        <v>660</v>
      </c>
      <c r="B774" s="33" t="s">
        <v>2822</v>
      </c>
      <c r="C774" s="43" t="s">
        <v>2823</v>
      </c>
      <c r="D774" s="43" t="s">
        <v>2823</v>
      </c>
      <c r="E774" s="43" t="s">
        <v>2808</v>
      </c>
      <c r="F774" s="39" t="s">
        <v>2824</v>
      </c>
      <c r="G774" s="39" t="s">
        <v>2825</v>
      </c>
      <c r="H774" s="22" t="s">
        <v>129</v>
      </c>
      <c r="I774" s="35" t="n">
        <v>37605</v>
      </c>
      <c r="J774" s="35" t="n">
        <v>41327</v>
      </c>
      <c r="K774" s="35"/>
      <c r="L774" s="43"/>
      <c r="M774" s="33" t="s">
        <v>61</v>
      </c>
      <c r="N774" s="46" t="n">
        <v>10</v>
      </c>
      <c r="O774" s="46" t="n">
        <v>0</v>
      </c>
      <c r="P774" s="43" t="s">
        <v>2821</v>
      </c>
      <c r="Q774" s="41"/>
      <c r="R774" s="41"/>
      <c r="S774" s="46"/>
      <c r="T774" s="149"/>
      <c r="U774" s="149"/>
      <c r="V774" s="149"/>
      <c r="W774" s="149"/>
      <c r="X774" s="149"/>
      <c r="Y774" s="149"/>
      <c r="Z774" s="149"/>
      <c r="AA774" s="149"/>
      <c r="AB774" s="149"/>
      <c r="AC774" s="149"/>
      <c r="AD774" s="149"/>
      <c r="AE774" s="149"/>
      <c r="AF774" s="149"/>
      <c r="AG774" s="149"/>
      <c r="AH774" s="149"/>
      <c r="AI774" s="149"/>
      <c r="AJ774" s="149"/>
      <c r="AK774" s="149"/>
      <c r="AL774" s="149"/>
      <c r="AM774" s="149"/>
      <c r="AN774" s="149"/>
      <c r="AO774" s="149"/>
      <c r="AP774" s="149"/>
    </row>
    <row r="775" s="2" customFormat="true" ht="259.5" hidden="false" customHeight="true" outlineLevel="0" collapsed="false">
      <c r="A775" s="41" t="n">
        <v>661</v>
      </c>
      <c r="B775" s="33" t="s">
        <v>2826</v>
      </c>
      <c r="C775" s="43" t="s">
        <v>2827</v>
      </c>
      <c r="D775" s="43" t="s">
        <v>2827</v>
      </c>
      <c r="E775" s="43" t="s">
        <v>2808</v>
      </c>
      <c r="F775" s="39" t="s">
        <v>2828</v>
      </c>
      <c r="G775" s="39" t="s">
        <v>2829</v>
      </c>
      <c r="H775" s="22" t="s">
        <v>129</v>
      </c>
      <c r="I775" s="35" t="n">
        <v>38629</v>
      </c>
      <c r="J775" s="35" t="n">
        <v>41509</v>
      </c>
      <c r="K775" s="35"/>
      <c r="L775" s="43"/>
      <c r="M775" s="33" t="s">
        <v>107</v>
      </c>
      <c r="N775" s="46" t="n">
        <v>10</v>
      </c>
      <c r="O775" s="46" t="n">
        <v>0</v>
      </c>
      <c r="P775" s="43" t="s">
        <v>2821</v>
      </c>
      <c r="Q775" s="41"/>
      <c r="R775" s="41"/>
      <c r="S775" s="46"/>
      <c r="T775" s="149"/>
      <c r="U775" s="149"/>
      <c r="V775" s="149"/>
      <c r="W775" s="149"/>
      <c r="X775" s="149"/>
      <c r="Y775" s="149"/>
      <c r="Z775" s="149"/>
      <c r="AA775" s="149"/>
      <c r="AB775" s="149"/>
      <c r="AC775" s="149"/>
      <c r="AD775" s="149"/>
      <c r="AE775" s="149"/>
      <c r="AF775" s="149"/>
      <c r="AG775" s="149"/>
      <c r="AH775" s="149"/>
      <c r="AI775" s="149"/>
      <c r="AJ775" s="149"/>
      <c r="AK775" s="149"/>
      <c r="AL775" s="149"/>
      <c r="AM775" s="149"/>
      <c r="AN775" s="149"/>
      <c r="AO775" s="149"/>
      <c r="AP775" s="149"/>
    </row>
    <row r="776" s="2" customFormat="true" ht="259.5" hidden="false" customHeight="true" outlineLevel="0" collapsed="false">
      <c r="A776" s="41" t="n">
        <v>662</v>
      </c>
      <c r="B776" s="33" t="s">
        <v>2830</v>
      </c>
      <c r="C776" s="43" t="s">
        <v>2831</v>
      </c>
      <c r="D776" s="43" t="s">
        <v>2832</v>
      </c>
      <c r="E776" s="43" t="s">
        <v>2808</v>
      </c>
      <c r="F776" s="39" t="s">
        <v>2833</v>
      </c>
      <c r="G776" s="39" t="s">
        <v>2834</v>
      </c>
      <c r="H776" s="22" t="s">
        <v>129</v>
      </c>
      <c r="I776" s="35" t="n">
        <v>38197</v>
      </c>
      <c r="J776" s="35" t="n">
        <v>41418</v>
      </c>
      <c r="K776" s="35"/>
      <c r="L776" s="43"/>
      <c r="M776" s="33" t="s">
        <v>72</v>
      </c>
      <c r="N776" s="46" t="n">
        <v>10</v>
      </c>
      <c r="O776" s="46" t="n">
        <v>0</v>
      </c>
      <c r="P776" s="43" t="s">
        <v>2821</v>
      </c>
      <c r="Q776" s="41"/>
      <c r="R776" s="41"/>
      <c r="S776" s="46"/>
      <c r="T776" s="149"/>
      <c r="U776" s="149"/>
      <c r="V776" s="149"/>
      <c r="W776" s="149"/>
      <c r="X776" s="149"/>
      <c r="Y776" s="149"/>
      <c r="Z776" s="149"/>
      <c r="AA776" s="149"/>
      <c r="AB776" s="149"/>
      <c r="AC776" s="149"/>
      <c r="AD776" s="149"/>
      <c r="AE776" s="149"/>
      <c r="AF776" s="149"/>
      <c r="AG776" s="149"/>
      <c r="AH776" s="149"/>
      <c r="AI776" s="149"/>
      <c r="AJ776" s="149"/>
      <c r="AK776" s="149"/>
      <c r="AL776" s="149"/>
      <c r="AM776" s="149"/>
      <c r="AN776" s="149"/>
      <c r="AO776" s="149"/>
      <c r="AP776" s="149"/>
    </row>
    <row r="777" s="2" customFormat="true" ht="259.5" hidden="false" customHeight="true" outlineLevel="0" collapsed="false">
      <c r="A777" s="41" t="n">
        <v>663</v>
      </c>
      <c r="B777" s="33" t="s">
        <v>2835</v>
      </c>
      <c r="C777" s="43" t="s">
        <v>2836</v>
      </c>
      <c r="D777" s="43" t="s">
        <v>2836</v>
      </c>
      <c r="E777" s="43" t="s">
        <v>2808</v>
      </c>
      <c r="F777" s="39" t="s">
        <v>2837</v>
      </c>
      <c r="G777" s="39" t="s">
        <v>2838</v>
      </c>
      <c r="H777" s="22" t="s">
        <v>129</v>
      </c>
      <c r="I777" s="35" t="n">
        <v>37301</v>
      </c>
      <c r="J777" s="35" t="n">
        <v>41432</v>
      </c>
      <c r="K777" s="35"/>
      <c r="L777" s="43"/>
      <c r="M777" s="33" t="s">
        <v>113</v>
      </c>
      <c r="N777" s="46" t="n">
        <v>10</v>
      </c>
      <c r="O777" s="46" t="n">
        <v>0</v>
      </c>
      <c r="P777" s="43" t="s">
        <v>2821</v>
      </c>
      <c r="Q777" s="41"/>
      <c r="R777" s="41"/>
      <c r="S777" s="46"/>
      <c r="T777" s="149"/>
      <c r="U777" s="149"/>
      <c r="V777" s="149"/>
      <c r="W777" s="149"/>
      <c r="X777" s="149"/>
      <c r="Y777" s="149"/>
      <c r="Z777" s="149"/>
      <c r="AA777" s="149"/>
      <c r="AB777" s="149"/>
      <c r="AC777" s="149"/>
      <c r="AD777" s="149"/>
      <c r="AE777" s="149"/>
      <c r="AF777" s="149"/>
      <c r="AG777" s="149"/>
      <c r="AH777" s="149"/>
      <c r="AI777" s="149"/>
      <c r="AJ777" s="149"/>
      <c r="AK777" s="149"/>
      <c r="AL777" s="149"/>
      <c r="AM777" s="149"/>
      <c r="AN777" s="149"/>
      <c r="AO777" s="149"/>
      <c r="AP777" s="149"/>
    </row>
    <row r="778" s="2" customFormat="true" ht="259.5" hidden="false" customHeight="true" outlineLevel="0" collapsed="false">
      <c r="A778" s="41" t="n">
        <v>664</v>
      </c>
      <c r="B778" s="33" t="s">
        <v>2839</v>
      </c>
      <c r="C778" s="43" t="s">
        <v>2840</v>
      </c>
      <c r="D778" s="43" t="s">
        <v>2840</v>
      </c>
      <c r="E778" s="43" t="s">
        <v>2808</v>
      </c>
      <c r="F778" s="39" t="s">
        <v>2841</v>
      </c>
      <c r="G778" s="39" t="s">
        <v>2842</v>
      </c>
      <c r="H778" s="22" t="s">
        <v>129</v>
      </c>
      <c r="I778" s="35" t="n">
        <v>35685</v>
      </c>
      <c r="J778" s="35" t="n">
        <v>41530</v>
      </c>
      <c r="K778" s="35"/>
      <c r="L778" s="43"/>
      <c r="M778" s="33" t="s">
        <v>79</v>
      </c>
      <c r="N778" s="46" t="n">
        <v>10</v>
      </c>
      <c r="O778" s="46" t="n">
        <v>0</v>
      </c>
      <c r="P778" s="43" t="s">
        <v>2821</v>
      </c>
      <c r="Q778" s="41"/>
      <c r="R778" s="41"/>
      <c r="S778" s="46"/>
      <c r="T778" s="149"/>
      <c r="U778" s="149"/>
      <c r="V778" s="149"/>
      <c r="W778" s="149"/>
      <c r="X778" s="149"/>
      <c r="Y778" s="149"/>
      <c r="Z778" s="149"/>
      <c r="AA778" s="149"/>
      <c r="AB778" s="149"/>
      <c r="AC778" s="149"/>
      <c r="AD778" s="149"/>
      <c r="AE778" s="149"/>
      <c r="AF778" s="149"/>
      <c r="AG778" s="149"/>
      <c r="AH778" s="149"/>
      <c r="AI778" s="149"/>
      <c r="AJ778" s="149"/>
      <c r="AK778" s="149"/>
      <c r="AL778" s="149"/>
      <c r="AM778" s="149"/>
      <c r="AN778" s="149"/>
      <c r="AO778" s="149"/>
      <c r="AP778" s="149"/>
    </row>
    <row r="779" s="2" customFormat="true" ht="259.5" hidden="false" customHeight="true" outlineLevel="0" collapsed="false">
      <c r="A779" s="41" t="n">
        <v>665</v>
      </c>
      <c r="B779" s="33" t="s">
        <v>2843</v>
      </c>
      <c r="C779" s="43" t="s">
        <v>2844</v>
      </c>
      <c r="D779" s="43" t="s">
        <v>2844</v>
      </c>
      <c r="E779" s="43" t="s">
        <v>2808</v>
      </c>
      <c r="F779" s="39" t="s">
        <v>2845</v>
      </c>
      <c r="G779" s="39" t="s">
        <v>2846</v>
      </c>
      <c r="H779" s="22" t="s">
        <v>129</v>
      </c>
      <c r="I779" s="35" t="n">
        <v>38966</v>
      </c>
      <c r="J779" s="35" t="n">
        <v>41442</v>
      </c>
      <c r="K779" s="35"/>
      <c r="L779" s="43"/>
      <c r="M779" s="33" t="s">
        <v>252</v>
      </c>
      <c r="N779" s="46" t="n">
        <v>10</v>
      </c>
      <c r="O779" s="46" t="n">
        <v>0</v>
      </c>
      <c r="P779" s="43" t="s">
        <v>2821</v>
      </c>
      <c r="Q779" s="41"/>
      <c r="R779" s="41"/>
      <c r="S779" s="46"/>
      <c r="T779" s="149"/>
      <c r="U779" s="149"/>
      <c r="V779" s="149"/>
      <c r="W779" s="149"/>
      <c r="X779" s="149"/>
      <c r="Y779" s="149"/>
      <c r="Z779" s="149"/>
      <c r="AA779" s="149"/>
      <c r="AB779" s="149"/>
      <c r="AC779" s="149"/>
      <c r="AD779" s="149"/>
      <c r="AE779" s="149"/>
      <c r="AF779" s="149"/>
      <c r="AG779" s="149"/>
      <c r="AH779" s="149"/>
      <c r="AI779" s="149"/>
      <c r="AJ779" s="149"/>
      <c r="AK779" s="149"/>
      <c r="AL779" s="149"/>
      <c r="AM779" s="149"/>
      <c r="AN779" s="149"/>
      <c r="AO779" s="149"/>
      <c r="AP779" s="149"/>
    </row>
    <row r="780" s="2" customFormat="true" ht="259.5" hidden="false" customHeight="true" outlineLevel="0" collapsed="false">
      <c r="A780" s="41" t="n">
        <v>666</v>
      </c>
      <c r="B780" s="33" t="s">
        <v>2847</v>
      </c>
      <c r="C780" s="43" t="s">
        <v>2848</v>
      </c>
      <c r="D780" s="43" t="s">
        <v>2849</v>
      </c>
      <c r="E780" s="43" t="s">
        <v>2808</v>
      </c>
      <c r="F780" s="39" t="s">
        <v>2850</v>
      </c>
      <c r="G780" s="39" t="s">
        <v>2851</v>
      </c>
      <c r="H780" s="22" t="s">
        <v>129</v>
      </c>
      <c r="I780" s="35" t="n">
        <v>39616</v>
      </c>
      <c r="J780" s="35" t="n">
        <v>41635</v>
      </c>
      <c r="K780" s="35"/>
      <c r="L780" s="43"/>
      <c r="M780" s="33" t="s">
        <v>86</v>
      </c>
      <c r="N780" s="46" t="n">
        <v>10</v>
      </c>
      <c r="O780" s="46" t="n">
        <v>0</v>
      </c>
      <c r="P780" s="43" t="s">
        <v>2821</v>
      </c>
      <c r="Q780" s="41"/>
      <c r="R780" s="41"/>
      <c r="S780" s="46"/>
      <c r="T780" s="149"/>
      <c r="U780" s="149"/>
      <c r="V780" s="149"/>
      <c r="W780" s="149"/>
      <c r="X780" s="149"/>
      <c r="Y780" s="149"/>
      <c r="Z780" s="149"/>
      <c r="AA780" s="149"/>
      <c r="AB780" s="149"/>
      <c r="AC780" s="149"/>
      <c r="AD780" s="149"/>
      <c r="AE780" s="149"/>
      <c r="AF780" s="149"/>
      <c r="AG780" s="149"/>
      <c r="AH780" s="149"/>
      <c r="AI780" s="149"/>
      <c r="AJ780" s="149"/>
      <c r="AK780" s="149"/>
      <c r="AL780" s="149"/>
      <c r="AM780" s="149"/>
      <c r="AN780" s="149"/>
      <c r="AO780" s="149"/>
      <c r="AP780" s="149"/>
    </row>
    <row r="781" s="2" customFormat="true" ht="259.5" hidden="false" customHeight="true" outlineLevel="0" collapsed="false">
      <c r="A781" s="41" t="n">
        <v>667</v>
      </c>
      <c r="B781" s="33" t="s">
        <v>2852</v>
      </c>
      <c r="C781" s="43" t="s">
        <v>2853</v>
      </c>
      <c r="D781" s="43" t="s">
        <v>2854</v>
      </c>
      <c r="E781" s="43" t="s">
        <v>2808</v>
      </c>
      <c r="F781" s="39" t="s">
        <v>2855</v>
      </c>
      <c r="G781" s="39" t="s">
        <v>2856</v>
      </c>
      <c r="H781" s="22" t="s">
        <v>129</v>
      </c>
      <c r="I781" s="35" t="n">
        <v>39791</v>
      </c>
      <c r="J781" s="35" t="n">
        <v>41509</v>
      </c>
      <c r="K781" s="35"/>
      <c r="L781" s="43"/>
      <c r="M781" s="33" t="s">
        <v>300</v>
      </c>
      <c r="N781" s="46" t="n">
        <v>10</v>
      </c>
      <c r="O781" s="46" t="n">
        <v>0</v>
      </c>
      <c r="P781" s="43" t="s">
        <v>2821</v>
      </c>
      <c r="Q781" s="41"/>
      <c r="R781" s="41"/>
      <c r="S781" s="46"/>
      <c r="T781" s="149"/>
      <c r="U781" s="149"/>
      <c r="V781" s="149"/>
      <c r="W781" s="149"/>
      <c r="X781" s="149"/>
      <c r="Y781" s="149"/>
      <c r="Z781" s="149"/>
      <c r="AA781" s="149"/>
      <c r="AB781" s="149"/>
      <c r="AC781" s="149"/>
      <c r="AD781" s="149"/>
      <c r="AE781" s="149"/>
      <c r="AF781" s="149"/>
      <c r="AG781" s="149"/>
      <c r="AH781" s="149"/>
      <c r="AI781" s="149"/>
      <c r="AJ781" s="149"/>
      <c r="AK781" s="149"/>
      <c r="AL781" s="149"/>
      <c r="AM781" s="149"/>
      <c r="AN781" s="149"/>
      <c r="AO781" s="149"/>
      <c r="AP781" s="149"/>
    </row>
    <row r="782" s="2" customFormat="true" ht="259.5" hidden="false" customHeight="true" outlineLevel="0" collapsed="false">
      <c r="A782" s="41" t="n">
        <v>668</v>
      </c>
      <c r="B782" s="33" t="s">
        <v>2857</v>
      </c>
      <c r="C782" s="43" t="s">
        <v>2858</v>
      </c>
      <c r="D782" s="43" t="s">
        <v>2859</v>
      </c>
      <c r="E782" s="43" t="s">
        <v>2808</v>
      </c>
      <c r="F782" s="39" t="s">
        <v>2860</v>
      </c>
      <c r="G782" s="39" t="s">
        <v>2861</v>
      </c>
      <c r="H782" s="22" t="s">
        <v>129</v>
      </c>
      <c r="I782" s="35" t="n">
        <v>39938</v>
      </c>
      <c r="J782" s="35" t="n">
        <v>41537</v>
      </c>
      <c r="K782" s="35"/>
      <c r="L782" s="43"/>
      <c r="M782" s="33" t="s">
        <v>93</v>
      </c>
      <c r="N782" s="46" t="n">
        <v>10</v>
      </c>
      <c r="O782" s="46" t="n">
        <v>0</v>
      </c>
      <c r="P782" s="43" t="s">
        <v>2821</v>
      </c>
      <c r="Q782" s="41"/>
      <c r="R782" s="41"/>
      <c r="S782" s="46"/>
      <c r="T782" s="149"/>
      <c r="U782" s="149"/>
      <c r="V782" s="149"/>
      <c r="W782" s="149"/>
      <c r="X782" s="149"/>
      <c r="Y782" s="149"/>
      <c r="Z782" s="149"/>
      <c r="AA782" s="149"/>
      <c r="AB782" s="149"/>
      <c r="AC782" s="149"/>
      <c r="AD782" s="149"/>
      <c r="AE782" s="149"/>
      <c r="AF782" s="149"/>
      <c r="AG782" s="149"/>
      <c r="AH782" s="149"/>
      <c r="AI782" s="149"/>
      <c r="AJ782" s="149"/>
      <c r="AK782" s="149"/>
      <c r="AL782" s="149"/>
      <c r="AM782" s="149"/>
      <c r="AN782" s="149"/>
      <c r="AO782" s="149"/>
      <c r="AP782" s="149"/>
    </row>
    <row r="783" s="2" customFormat="true" ht="259.5" hidden="false" customHeight="true" outlineLevel="0" collapsed="false">
      <c r="A783" s="41" t="n">
        <v>669</v>
      </c>
      <c r="B783" s="33" t="s">
        <v>2862</v>
      </c>
      <c r="C783" s="43" t="s">
        <v>2863</v>
      </c>
      <c r="D783" s="43" t="s">
        <v>2864</v>
      </c>
      <c r="E783" s="43" t="s">
        <v>2808</v>
      </c>
      <c r="F783" s="39" t="s">
        <v>2865</v>
      </c>
      <c r="G783" s="39" t="s">
        <v>2866</v>
      </c>
      <c r="H783" s="22" t="s">
        <v>129</v>
      </c>
      <c r="I783" s="35" t="n">
        <v>42061</v>
      </c>
      <c r="J783" s="35"/>
      <c r="K783" s="35"/>
      <c r="L783" s="43"/>
      <c r="M783" s="33" t="s">
        <v>99</v>
      </c>
      <c r="N783" s="46" t="n">
        <v>10</v>
      </c>
      <c r="O783" s="46" t="n">
        <v>0</v>
      </c>
      <c r="P783" s="43" t="s">
        <v>2821</v>
      </c>
      <c r="Q783" s="41"/>
      <c r="R783" s="41"/>
      <c r="S783" s="46"/>
      <c r="T783" s="149"/>
      <c r="U783" s="149"/>
      <c r="V783" s="149"/>
      <c r="W783" s="149"/>
      <c r="X783" s="149"/>
      <c r="Y783" s="149"/>
      <c r="Z783" s="149"/>
      <c r="AA783" s="149"/>
      <c r="AB783" s="149"/>
      <c r="AC783" s="149"/>
      <c r="AD783" s="149"/>
      <c r="AE783" s="149"/>
      <c r="AF783" s="149"/>
      <c r="AG783" s="149"/>
      <c r="AH783" s="149"/>
      <c r="AI783" s="149"/>
      <c r="AJ783" s="149"/>
      <c r="AK783" s="149"/>
      <c r="AL783" s="149"/>
      <c r="AM783" s="149"/>
      <c r="AN783" s="149"/>
      <c r="AO783" s="149"/>
      <c r="AP783" s="149"/>
    </row>
    <row r="784" s="2" customFormat="true" ht="259.5" hidden="false" customHeight="true" outlineLevel="0" collapsed="false">
      <c r="A784" s="41" t="n">
        <v>670</v>
      </c>
      <c r="B784" s="33" t="s">
        <v>2867</v>
      </c>
      <c r="C784" s="43" t="s">
        <v>2868</v>
      </c>
      <c r="D784" s="43" t="s">
        <v>2869</v>
      </c>
      <c r="E784" s="43" t="s">
        <v>2808</v>
      </c>
      <c r="F784" s="39" t="s">
        <v>2870</v>
      </c>
      <c r="G784" s="39" t="s">
        <v>2871</v>
      </c>
      <c r="H784" s="22" t="s">
        <v>129</v>
      </c>
      <c r="I784" s="35" t="n">
        <v>42046</v>
      </c>
      <c r="J784" s="35"/>
      <c r="K784" s="35"/>
      <c r="L784" s="43"/>
      <c r="M784" s="33" t="s">
        <v>126</v>
      </c>
      <c r="N784" s="46" t="n">
        <v>10</v>
      </c>
      <c r="O784" s="46" t="n">
        <v>0</v>
      </c>
      <c r="P784" s="43" t="s">
        <v>2821</v>
      </c>
      <c r="Q784" s="41"/>
      <c r="R784" s="41"/>
      <c r="S784" s="46"/>
      <c r="T784" s="149"/>
      <c r="U784" s="149"/>
      <c r="V784" s="149"/>
      <c r="W784" s="149"/>
      <c r="X784" s="149"/>
      <c r="Y784" s="149"/>
      <c r="Z784" s="149"/>
      <c r="AA784" s="149"/>
      <c r="AB784" s="149"/>
      <c r="AC784" s="149"/>
      <c r="AD784" s="149"/>
      <c r="AE784" s="149"/>
      <c r="AF784" s="149"/>
      <c r="AG784" s="149"/>
      <c r="AH784" s="149"/>
      <c r="AI784" s="149"/>
      <c r="AJ784" s="149"/>
      <c r="AK784" s="149"/>
      <c r="AL784" s="149"/>
      <c r="AM784" s="149"/>
      <c r="AN784" s="149"/>
      <c r="AO784" s="149"/>
      <c r="AP784" s="149"/>
    </row>
    <row r="785" s="2" customFormat="true" ht="55.5" hidden="false" customHeight="true" outlineLevel="0" collapsed="false">
      <c r="A785" s="47" t="s">
        <v>2872</v>
      </c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149"/>
      <c r="U785" s="149"/>
      <c r="V785" s="149"/>
      <c r="W785" s="149"/>
      <c r="X785" s="149"/>
      <c r="Y785" s="149"/>
      <c r="Z785" s="149"/>
      <c r="AA785" s="149"/>
      <c r="AB785" s="149"/>
      <c r="AC785" s="149"/>
      <c r="AD785" s="149"/>
      <c r="AE785" s="149"/>
      <c r="AF785" s="149"/>
      <c r="AG785" s="149"/>
      <c r="AH785" s="149"/>
      <c r="AI785" s="149"/>
      <c r="AJ785" s="149"/>
      <c r="AK785" s="149"/>
      <c r="AL785" s="149"/>
      <c r="AM785" s="149"/>
      <c r="AN785" s="149"/>
      <c r="AO785" s="149"/>
      <c r="AP785" s="149"/>
    </row>
    <row r="786" s="2" customFormat="true" ht="409.5" hidden="false" customHeight="true" outlineLevel="0" collapsed="false">
      <c r="A786" s="41" t="n">
        <v>671</v>
      </c>
      <c r="B786" s="33" t="s">
        <v>2873</v>
      </c>
      <c r="C786" s="43" t="s">
        <v>2415</v>
      </c>
      <c r="D786" s="43" t="s">
        <v>2874</v>
      </c>
      <c r="E786" s="43" t="s">
        <v>2874</v>
      </c>
      <c r="F786" s="78" t="s">
        <v>606</v>
      </c>
      <c r="G786" s="78" t="s">
        <v>607</v>
      </c>
      <c r="H786" s="22" t="s">
        <v>58</v>
      </c>
      <c r="I786" s="35" t="n">
        <v>37571</v>
      </c>
      <c r="J786" s="35" t="s">
        <v>60</v>
      </c>
      <c r="K786" s="35"/>
      <c r="L786" s="43"/>
      <c r="M786" s="33" t="s">
        <v>107</v>
      </c>
      <c r="N786" s="43" t="n">
        <v>20</v>
      </c>
      <c r="O786" s="43" t="n">
        <v>0</v>
      </c>
      <c r="P786" s="43" t="s">
        <v>64</v>
      </c>
      <c r="Q786" s="41"/>
      <c r="R786" s="41"/>
      <c r="S786" s="46"/>
      <c r="T786" s="149"/>
      <c r="U786" s="149"/>
      <c r="V786" s="149"/>
      <c r="W786" s="149"/>
      <c r="X786" s="149"/>
      <c r="Y786" s="149"/>
      <c r="Z786" s="149"/>
      <c r="AA786" s="149"/>
      <c r="AB786" s="149"/>
      <c r="AC786" s="149"/>
      <c r="AD786" s="149"/>
      <c r="AE786" s="149"/>
      <c r="AF786" s="149"/>
      <c r="AG786" s="149"/>
      <c r="AH786" s="149"/>
      <c r="AI786" s="149"/>
      <c r="AJ786" s="149"/>
      <c r="AK786" s="149"/>
      <c r="AL786" s="149"/>
      <c r="AM786" s="149"/>
      <c r="AN786" s="149"/>
      <c r="AO786" s="149"/>
      <c r="AP786" s="149"/>
    </row>
    <row r="787" s="2" customFormat="true" ht="409.5" hidden="false" customHeight="true" outlineLevel="0" collapsed="false">
      <c r="A787" s="41" t="n">
        <v>672</v>
      </c>
      <c r="B787" s="33" t="s">
        <v>2875</v>
      </c>
      <c r="C787" s="22" t="s">
        <v>67</v>
      </c>
      <c r="D787" s="43" t="s">
        <v>2874</v>
      </c>
      <c r="E787" s="43" t="s">
        <v>2874</v>
      </c>
      <c r="F787" s="39" t="s">
        <v>68</v>
      </c>
      <c r="G787" s="39" t="s">
        <v>69</v>
      </c>
      <c r="H787" s="22" t="s">
        <v>58</v>
      </c>
      <c r="I787" s="35" t="n">
        <v>37181</v>
      </c>
      <c r="J787" s="35" t="n">
        <v>41389</v>
      </c>
      <c r="K787" s="35"/>
      <c r="L787" s="43"/>
      <c r="M787" s="35" t="s">
        <v>72</v>
      </c>
      <c r="N787" s="43" t="n">
        <v>20</v>
      </c>
      <c r="O787" s="43" t="n">
        <v>0</v>
      </c>
      <c r="P787" s="43" t="s">
        <v>64</v>
      </c>
      <c r="Q787" s="41"/>
      <c r="R787" s="41"/>
      <c r="S787" s="46"/>
      <c r="T787" s="149"/>
      <c r="U787" s="149"/>
      <c r="V787" s="149"/>
      <c r="W787" s="149"/>
      <c r="X787" s="149"/>
      <c r="Y787" s="149"/>
      <c r="Z787" s="149"/>
      <c r="AA787" s="149"/>
      <c r="AB787" s="149"/>
      <c r="AC787" s="149"/>
      <c r="AD787" s="149"/>
      <c r="AE787" s="149"/>
      <c r="AF787" s="149"/>
      <c r="AG787" s="149"/>
      <c r="AH787" s="149"/>
      <c r="AI787" s="149"/>
      <c r="AJ787" s="149"/>
      <c r="AK787" s="149"/>
      <c r="AL787" s="149"/>
      <c r="AM787" s="149"/>
      <c r="AN787" s="149"/>
      <c r="AO787" s="149"/>
      <c r="AP787" s="149"/>
    </row>
    <row r="788" s="2" customFormat="true" ht="409.5" hidden="false" customHeight="true" outlineLevel="0" collapsed="false">
      <c r="A788" s="41" t="n">
        <v>673</v>
      </c>
      <c r="B788" s="43" t="s">
        <v>2876</v>
      </c>
      <c r="C788" s="22" t="s">
        <v>74</v>
      </c>
      <c r="D788" s="155" t="s">
        <v>2877</v>
      </c>
      <c r="E788" s="43" t="s">
        <v>2874</v>
      </c>
      <c r="F788" s="39" t="s">
        <v>75</v>
      </c>
      <c r="G788" s="39" t="s">
        <v>76</v>
      </c>
      <c r="H788" s="22" t="s">
        <v>58</v>
      </c>
      <c r="I788" s="35" t="n">
        <v>37484</v>
      </c>
      <c r="J788" s="35" t="n">
        <v>41515</v>
      </c>
      <c r="K788" s="35"/>
      <c r="L788" s="43"/>
      <c r="M788" s="35" t="s">
        <v>79</v>
      </c>
      <c r="N788" s="43" t="n">
        <v>20</v>
      </c>
      <c r="O788" s="43" t="n">
        <v>0</v>
      </c>
      <c r="P788" s="43" t="s">
        <v>64</v>
      </c>
      <c r="Q788" s="41"/>
      <c r="R788" s="41"/>
      <c r="S788" s="46"/>
      <c r="T788" s="149"/>
      <c r="U788" s="149"/>
      <c r="V788" s="149"/>
      <c r="W788" s="149"/>
      <c r="X788" s="149"/>
      <c r="Y788" s="149"/>
      <c r="Z788" s="149"/>
      <c r="AA788" s="149"/>
      <c r="AB788" s="149"/>
      <c r="AC788" s="149"/>
      <c r="AD788" s="149"/>
      <c r="AE788" s="149"/>
      <c r="AF788" s="149"/>
      <c r="AG788" s="149"/>
      <c r="AH788" s="149"/>
      <c r="AI788" s="149"/>
      <c r="AJ788" s="149"/>
      <c r="AK788" s="149"/>
      <c r="AL788" s="149"/>
      <c r="AM788" s="149"/>
      <c r="AN788" s="149"/>
      <c r="AO788" s="149"/>
      <c r="AP788" s="149"/>
    </row>
    <row r="789" s="2" customFormat="true" ht="407.25" hidden="false" customHeight="true" outlineLevel="0" collapsed="false">
      <c r="A789" s="41" t="n">
        <v>674</v>
      </c>
      <c r="B789" s="33" t="s">
        <v>2878</v>
      </c>
      <c r="C789" s="22" t="s">
        <v>81</v>
      </c>
      <c r="D789" s="43" t="s">
        <v>2874</v>
      </c>
      <c r="E789" s="43" t="s">
        <v>2874</v>
      </c>
      <c r="F789" s="39" t="s">
        <v>82</v>
      </c>
      <c r="G789" s="39" t="s">
        <v>83</v>
      </c>
      <c r="H789" s="22" t="s">
        <v>58</v>
      </c>
      <c r="I789" s="35" t="n">
        <v>37648</v>
      </c>
      <c r="J789" s="35" t="n">
        <v>41453</v>
      </c>
      <c r="K789" s="39"/>
      <c r="L789" s="43"/>
      <c r="M789" s="35" t="s">
        <v>86</v>
      </c>
      <c r="N789" s="43" t="n">
        <v>20</v>
      </c>
      <c r="O789" s="43" t="n">
        <v>0</v>
      </c>
      <c r="P789" s="43" t="s">
        <v>64</v>
      </c>
      <c r="Q789" s="41"/>
      <c r="R789" s="41"/>
      <c r="S789" s="46"/>
      <c r="T789" s="149"/>
      <c r="U789" s="149"/>
      <c r="V789" s="149"/>
      <c r="W789" s="149"/>
      <c r="X789" s="149"/>
      <c r="Y789" s="149"/>
      <c r="Z789" s="149"/>
      <c r="AA789" s="149"/>
      <c r="AB789" s="149"/>
      <c r="AC789" s="149"/>
      <c r="AD789" s="149"/>
      <c r="AE789" s="149"/>
      <c r="AF789" s="149"/>
      <c r="AG789" s="149"/>
      <c r="AH789" s="149"/>
      <c r="AI789" s="149"/>
      <c r="AJ789" s="149"/>
      <c r="AK789" s="149"/>
      <c r="AL789" s="149"/>
      <c r="AM789" s="149"/>
      <c r="AN789" s="149"/>
      <c r="AO789" s="149"/>
      <c r="AP789" s="149"/>
    </row>
    <row r="790" s="2" customFormat="true" ht="373.5" hidden="false" customHeight="true" outlineLevel="0" collapsed="false">
      <c r="A790" s="41" t="n">
        <v>675</v>
      </c>
      <c r="B790" s="33" t="s">
        <v>2879</v>
      </c>
      <c r="C790" s="22" t="s">
        <v>95</v>
      </c>
      <c r="D790" s="43" t="s">
        <v>2874</v>
      </c>
      <c r="E790" s="43" t="s">
        <v>2874</v>
      </c>
      <c r="F790" s="39" t="s">
        <v>96</v>
      </c>
      <c r="G790" s="39" t="s">
        <v>97</v>
      </c>
      <c r="H790" s="22" t="s">
        <v>58</v>
      </c>
      <c r="I790" s="35" t="n">
        <v>37456</v>
      </c>
      <c r="J790" s="35" t="n">
        <v>41607</v>
      </c>
      <c r="K790" s="35"/>
      <c r="L790" s="43"/>
      <c r="M790" s="35" t="s">
        <v>99</v>
      </c>
      <c r="N790" s="43" t="n">
        <v>20</v>
      </c>
      <c r="O790" s="43" t="n">
        <v>0</v>
      </c>
      <c r="P790" s="43" t="s">
        <v>64</v>
      </c>
      <c r="Q790" s="41"/>
      <c r="R790" s="41"/>
      <c r="S790" s="46"/>
      <c r="T790" s="149"/>
      <c r="U790" s="149"/>
      <c r="V790" s="149"/>
      <c r="W790" s="149"/>
      <c r="X790" s="149"/>
      <c r="Y790" s="149"/>
      <c r="Z790" s="149"/>
      <c r="AA790" s="149"/>
      <c r="AB790" s="149"/>
      <c r="AC790" s="149"/>
      <c r="AD790" s="149"/>
      <c r="AE790" s="149"/>
      <c r="AF790" s="149"/>
      <c r="AG790" s="149"/>
      <c r="AH790" s="149"/>
      <c r="AI790" s="149"/>
      <c r="AJ790" s="149"/>
      <c r="AK790" s="149"/>
      <c r="AL790" s="149"/>
      <c r="AM790" s="149"/>
      <c r="AN790" s="149"/>
      <c r="AO790" s="149"/>
      <c r="AP790" s="149"/>
    </row>
    <row r="791" s="2" customFormat="true" ht="409.6" hidden="false" customHeight="true" outlineLevel="0" collapsed="false">
      <c r="A791" s="41" t="n">
        <v>676</v>
      </c>
      <c r="B791" s="33" t="s">
        <v>2880</v>
      </c>
      <c r="C791" s="22" t="s">
        <v>88</v>
      </c>
      <c r="D791" s="37" t="s">
        <v>2881</v>
      </c>
      <c r="E791" s="43" t="s">
        <v>2874</v>
      </c>
      <c r="F791" s="41" t="n">
        <v>1037701021841</v>
      </c>
      <c r="G791" s="41" t="n">
        <v>7701330105</v>
      </c>
      <c r="H791" s="22" t="s">
        <v>58</v>
      </c>
      <c r="I791" s="30" t="n">
        <v>37712</v>
      </c>
      <c r="J791" s="30" t="n">
        <v>41575</v>
      </c>
      <c r="K791" s="37"/>
      <c r="L791" s="37"/>
      <c r="M791" s="37" t="s">
        <v>93</v>
      </c>
      <c r="N791" s="37" t="n">
        <v>20</v>
      </c>
      <c r="O791" s="37" t="n">
        <v>0</v>
      </c>
      <c r="P791" s="37" t="s">
        <v>64</v>
      </c>
      <c r="Q791" s="41"/>
      <c r="R791" s="41"/>
      <c r="S791" s="46"/>
      <c r="T791" s="149"/>
      <c r="U791" s="149"/>
      <c r="V791" s="149"/>
      <c r="W791" s="149"/>
      <c r="X791" s="149"/>
      <c r="Y791" s="149"/>
      <c r="Z791" s="149"/>
      <c r="AA791" s="149"/>
      <c r="AB791" s="149"/>
      <c r="AC791" s="149"/>
      <c r="AD791" s="149"/>
      <c r="AE791" s="149"/>
      <c r="AF791" s="149"/>
      <c r="AG791" s="149"/>
      <c r="AH791" s="149"/>
      <c r="AI791" s="149"/>
      <c r="AJ791" s="149"/>
      <c r="AK791" s="149"/>
      <c r="AL791" s="149"/>
      <c r="AM791" s="149"/>
      <c r="AN791" s="149"/>
      <c r="AO791" s="149"/>
      <c r="AP791" s="149"/>
    </row>
    <row r="792" s="2" customFormat="true" ht="68.25" hidden="false" customHeight="true" outlineLevel="0" collapsed="false">
      <c r="A792" s="47" t="s">
        <v>2882</v>
      </c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149"/>
      <c r="U792" s="149"/>
      <c r="V792" s="149"/>
      <c r="W792" s="149"/>
      <c r="X792" s="149"/>
      <c r="Y792" s="149"/>
      <c r="Z792" s="149"/>
      <c r="AA792" s="149"/>
      <c r="AB792" s="149"/>
      <c r="AC792" s="149"/>
      <c r="AD792" s="149"/>
      <c r="AE792" s="149"/>
      <c r="AF792" s="149"/>
      <c r="AG792" s="149"/>
      <c r="AH792" s="149"/>
      <c r="AI792" s="149"/>
      <c r="AJ792" s="149"/>
      <c r="AK792" s="149"/>
      <c r="AL792" s="149"/>
      <c r="AM792" s="149"/>
      <c r="AN792" s="149"/>
      <c r="AO792" s="149"/>
      <c r="AP792" s="149"/>
    </row>
    <row r="793" s="2" customFormat="true" ht="289.15" hidden="false" customHeight="true" outlineLevel="0" collapsed="false">
      <c r="A793" s="22" t="s">
        <v>2883</v>
      </c>
      <c r="B793" s="33" t="s">
        <v>2884</v>
      </c>
      <c r="C793" s="22" t="s">
        <v>54</v>
      </c>
      <c r="D793" s="43" t="s">
        <v>2885</v>
      </c>
      <c r="E793" s="43" t="s">
        <v>2886</v>
      </c>
      <c r="F793" s="39" t="s">
        <v>56</v>
      </c>
      <c r="G793" s="39" t="s">
        <v>57</v>
      </c>
      <c r="H793" s="22" t="s">
        <v>58</v>
      </c>
      <c r="I793" s="35" t="n">
        <v>37585</v>
      </c>
      <c r="J793" s="35"/>
      <c r="K793" s="35"/>
      <c r="L793" s="43"/>
      <c r="M793" s="33" t="s">
        <v>61</v>
      </c>
      <c r="N793" s="46" t="n">
        <v>20</v>
      </c>
      <c r="O793" s="46" t="n">
        <v>0</v>
      </c>
      <c r="P793" s="43" t="s">
        <v>64</v>
      </c>
      <c r="Q793" s="41"/>
      <c r="R793" s="41"/>
      <c r="S793" s="156"/>
      <c r="T793" s="149"/>
      <c r="U793" s="149"/>
      <c r="V793" s="149"/>
      <c r="W793" s="149"/>
      <c r="X793" s="149"/>
      <c r="Y793" s="149"/>
      <c r="Z793" s="149"/>
      <c r="AA793" s="149"/>
      <c r="AB793" s="149"/>
      <c r="AC793" s="149"/>
      <c r="AD793" s="149"/>
      <c r="AE793" s="149"/>
      <c r="AF793" s="149"/>
      <c r="AG793" s="149"/>
      <c r="AH793" s="149"/>
      <c r="AI793" s="149"/>
      <c r="AJ793" s="149"/>
      <c r="AK793" s="149"/>
      <c r="AL793" s="149"/>
      <c r="AM793" s="149"/>
      <c r="AN793" s="149"/>
      <c r="AO793" s="149"/>
      <c r="AP793" s="149"/>
    </row>
    <row r="794" s="2" customFormat="true" ht="208.9" hidden="false" customHeight="true" outlineLevel="0" collapsed="false">
      <c r="A794" s="41" t="n">
        <v>678</v>
      </c>
      <c r="B794" s="33" t="s">
        <v>2887</v>
      </c>
      <c r="C794" s="22" t="s">
        <v>67</v>
      </c>
      <c r="D794" s="43" t="s">
        <v>2888</v>
      </c>
      <c r="E794" s="43" t="s">
        <v>2886</v>
      </c>
      <c r="F794" s="39" t="s">
        <v>68</v>
      </c>
      <c r="G794" s="39" t="s">
        <v>69</v>
      </c>
      <c r="H794" s="22" t="s">
        <v>58</v>
      </c>
      <c r="I794" s="35" t="n">
        <v>37181</v>
      </c>
      <c r="J794" s="35" t="n">
        <v>41401</v>
      </c>
      <c r="K794" s="35"/>
      <c r="L794" s="43"/>
      <c r="M794" s="33" t="s">
        <v>72</v>
      </c>
      <c r="N794" s="46" t="n">
        <v>20</v>
      </c>
      <c r="O794" s="46" t="n">
        <v>0</v>
      </c>
      <c r="P794" s="43" t="s">
        <v>64</v>
      </c>
      <c r="Q794" s="41"/>
      <c r="R794" s="41"/>
      <c r="S794" s="46"/>
      <c r="T794" s="149"/>
      <c r="U794" s="149"/>
      <c r="V794" s="149"/>
      <c r="W794" s="149"/>
      <c r="X794" s="149"/>
      <c r="Y794" s="149"/>
      <c r="Z794" s="149"/>
      <c r="AA794" s="149"/>
      <c r="AB794" s="149"/>
      <c r="AC794" s="149"/>
      <c r="AD794" s="149"/>
      <c r="AE794" s="149"/>
      <c r="AF794" s="149"/>
      <c r="AG794" s="149"/>
      <c r="AH794" s="149"/>
      <c r="AI794" s="149"/>
      <c r="AJ794" s="149"/>
      <c r="AK794" s="149"/>
      <c r="AL794" s="149"/>
      <c r="AM794" s="149"/>
      <c r="AN794" s="149"/>
      <c r="AO794" s="149"/>
      <c r="AP794" s="149"/>
    </row>
    <row r="795" s="154" customFormat="true" ht="211.15" hidden="false" customHeight="true" outlineLevel="0" collapsed="false">
      <c r="A795" s="22" t="s">
        <v>2889</v>
      </c>
      <c r="B795" s="33" t="s">
        <v>2890</v>
      </c>
      <c r="C795" s="22" t="s">
        <v>74</v>
      </c>
      <c r="D795" s="43" t="s">
        <v>2891</v>
      </c>
      <c r="E795" s="43" t="s">
        <v>2886</v>
      </c>
      <c r="F795" s="39" t="s">
        <v>75</v>
      </c>
      <c r="G795" s="39" t="s">
        <v>76</v>
      </c>
      <c r="H795" s="22" t="s">
        <v>58</v>
      </c>
      <c r="I795" s="35" t="n">
        <v>37484</v>
      </c>
      <c r="J795" s="35"/>
      <c r="K795" s="35"/>
      <c r="L795" s="43"/>
      <c r="M795" s="33" t="s">
        <v>79</v>
      </c>
      <c r="N795" s="46" t="n">
        <v>20</v>
      </c>
      <c r="O795" s="46" t="n">
        <v>0</v>
      </c>
      <c r="P795" s="43" t="s">
        <v>64</v>
      </c>
      <c r="Q795" s="41"/>
      <c r="R795" s="41"/>
      <c r="S795" s="46"/>
      <c r="T795" s="153"/>
      <c r="U795" s="153"/>
      <c r="V795" s="153"/>
      <c r="W795" s="153"/>
      <c r="X795" s="153"/>
      <c r="Y795" s="153"/>
      <c r="Z795" s="153"/>
      <c r="AA795" s="153"/>
      <c r="AB795" s="153"/>
      <c r="AC795" s="153"/>
      <c r="AD795" s="153"/>
      <c r="AE795" s="153"/>
      <c r="AF795" s="153"/>
      <c r="AG795" s="153"/>
      <c r="AH795" s="153"/>
      <c r="AI795" s="153"/>
      <c r="AJ795" s="153"/>
      <c r="AK795" s="153"/>
      <c r="AL795" s="153"/>
      <c r="AM795" s="153"/>
      <c r="AN795" s="153"/>
      <c r="AO795" s="153"/>
      <c r="AP795" s="153"/>
    </row>
    <row r="796" s="2" customFormat="true" ht="330" hidden="false" customHeight="true" outlineLevel="0" collapsed="false">
      <c r="A796" s="41" t="n">
        <v>680</v>
      </c>
      <c r="B796" s="33" t="s">
        <v>2892</v>
      </c>
      <c r="C796" s="22" t="s">
        <v>81</v>
      </c>
      <c r="D796" s="43" t="s">
        <v>2893</v>
      </c>
      <c r="E796" s="43" t="s">
        <v>2886</v>
      </c>
      <c r="F796" s="39" t="s">
        <v>82</v>
      </c>
      <c r="G796" s="39" t="s">
        <v>83</v>
      </c>
      <c r="H796" s="22" t="s">
        <v>58</v>
      </c>
      <c r="I796" s="35" t="n">
        <v>37648</v>
      </c>
      <c r="J796" s="35" t="n">
        <v>41456</v>
      </c>
      <c r="K796" s="35"/>
      <c r="L796" s="43"/>
      <c r="M796" s="33" t="s">
        <v>86</v>
      </c>
      <c r="N796" s="46" t="n">
        <v>20</v>
      </c>
      <c r="O796" s="46" t="n">
        <v>0</v>
      </c>
      <c r="P796" s="43" t="s">
        <v>64</v>
      </c>
      <c r="Q796" s="41"/>
      <c r="R796" s="41"/>
      <c r="S796" s="46"/>
      <c r="T796" s="149"/>
      <c r="U796" s="149"/>
      <c r="V796" s="149"/>
      <c r="W796" s="149"/>
      <c r="X796" s="149"/>
      <c r="Y796" s="149"/>
      <c r="Z796" s="149"/>
      <c r="AA796" s="149"/>
      <c r="AB796" s="149"/>
      <c r="AC796" s="149"/>
      <c r="AD796" s="149"/>
      <c r="AE796" s="149"/>
      <c r="AF796" s="149"/>
      <c r="AG796" s="149"/>
      <c r="AH796" s="149"/>
      <c r="AI796" s="149"/>
      <c r="AJ796" s="149"/>
      <c r="AK796" s="149"/>
      <c r="AL796" s="149"/>
      <c r="AM796" s="149"/>
      <c r="AN796" s="149"/>
      <c r="AO796" s="149"/>
      <c r="AP796" s="149"/>
    </row>
    <row r="797" s="2" customFormat="true" ht="325.5" hidden="false" customHeight="true" outlineLevel="0" collapsed="false">
      <c r="A797" s="22" t="s">
        <v>2894</v>
      </c>
      <c r="B797" s="33" t="s">
        <v>2895</v>
      </c>
      <c r="C797" s="22" t="s">
        <v>95</v>
      </c>
      <c r="D797" s="43" t="s">
        <v>2896</v>
      </c>
      <c r="E797" s="43" t="s">
        <v>2886</v>
      </c>
      <c r="F797" s="39" t="s">
        <v>96</v>
      </c>
      <c r="G797" s="39" t="s">
        <v>97</v>
      </c>
      <c r="H797" s="22" t="s">
        <v>58</v>
      </c>
      <c r="I797" s="35" t="n">
        <v>37456</v>
      </c>
      <c r="J797" s="35" t="n">
        <v>41579</v>
      </c>
      <c r="K797" s="35"/>
      <c r="L797" s="43"/>
      <c r="M797" s="33" t="s">
        <v>99</v>
      </c>
      <c r="N797" s="46" t="n">
        <v>20</v>
      </c>
      <c r="O797" s="46" t="n">
        <v>0</v>
      </c>
      <c r="P797" s="43" t="s">
        <v>64</v>
      </c>
      <c r="Q797" s="41"/>
      <c r="R797" s="41"/>
      <c r="S797" s="46"/>
      <c r="T797" s="149"/>
      <c r="U797" s="149"/>
      <c r="V797" s="149"/>
      <c r="W797" s="149"/>
      <c r="X797" s="149"/>
      <c r="Y797" s="149"/>
      <c r="Z797" s="149"/>
      <c r="AA797" s="149"/>
      <c r="AB797" s="149"/>
      <c r="AC797" s="149"/>
      <c r="AD797" s="149"/>
      <c r="AE797" s="149"/>
      <c r="AF797" s="149"/>
      <c r="AG797" s="149"/>
      <c r="AH797" s="149"/>
      <c r="AI797" s="149"/>
      <c r="AJ797" s="149"/>
      <c r="AK797" s="149"/>
      <c r="AL797" s="149"/>
      <c r="AM797" s="149"/>
      <c r="AN797" s="149"/>
      <c r="AO797" s="149"/>
      <c r="AP797" s="149"/>
    </row>
    <row r="798" s="2" customFormat="true" ht="54" hidden="false" customHeight="true" outlineLevel="0" collapsed="false">
      <c r="A798" s="47" t="s">
        <v>2897</v>
      </c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149"/>
      <c r="U798" s="149"/>
      <c r="V798" s="149"/>
      <c r="W798" s="149"/>
      <c r="X798" s="149"/>
      <c r="Y798" s="149"/>
      <c r="Z798" s="149"/>
      <c r="AA798" s="149"/>
      <c r="AB798" s="149"/>
      <c r="AC798" s="149"/>
      <c r="AD798" s="149"/>
      <c r="AE798" s="149"/>
      <c r="AF798" s="149"/>
      <c r="AG798" s="149"/>
      <c r="AH798" s="149"/>
      <c r="AI798" s="149"/>
      <c r="AJ798" s="149"/>
      <c r="AK798" s="149"/>
      <c r="AL798" s="149"/>
      <c r="AM798" s="149"/>
      <c r="AN798" s="149"/>
      <c r="AO798" s="149"/>
      <c r="AP798" s="149"/>
    </row>
    <row r="799" s="2" customFormat="true" ht="247.5" hidden="false" customHeight="true" outlineLevel="0" collapsed="false">
      <c r="A799" s="41" t="n">
        <v>682</v>
      </c>
      <c r="B799" s="95" t="s">
        <v>2898</v>
      </c>
      <c r="C799" s="96" t="s">
        <v>2899</v>
      </c>
      <c r="D799" s="96" t="s">
        <v>2900</v>
      </c>
      <c r="E799" s="96" t="s">
        <v>2900</v>
      </c>
      <c r="F799" s="157" t="s">
        <v>2901</v>
      </c>
      <c r="G799" s="157" t="s">
        <v>2902</v>
      </c>
      <c r="H799" s="22" t="s">
        <v>129</v>
      </c>
      <c r="I799" s="98" t="n">
        <v>40178</v>
      </c>
      <c r="J799" s="98" t="n">
        <v>41383</v>
      </c>
      <c r="K799" s="98"/>
      <c r="L799" s="96"/>
      <c r="M799" s="95" t="s">
        <v>107</v>
      </c>
      <c r="N799" s="99" t="n">
        <v>20</v>
      </c>
      <c r="O799" s="99" t="n">
        <v>0</v>
      </c>
      <c r="P799" s="96" t="s">
        <v>131</v>
      </c>
      <c r="Q799" s="37"/>
      <c r="R799" s="37"/>
      <c r="S799" s="46"/>
      <c r="T799" s="149"/>
      <c r="U799" s="149"/>
      <c r="V799" s="149"/>
      <c r="W799" s="149"/>
      <c r="X799" s="149"/>
      <c r="Y799" s="149"/>
      <c r="Z799" s="149"/>
      <c r="AA799" s="149"/>
      <c r="AB799" s="149"/>
      <c r="AC799" s="149"/>
      <c r="AD799" s="149"/>
      <c r="AE799" s="149"/>
      <c r="AF799" s="149"/>
      <c r="AG799" s="149"/>
      <c r="AH799" s="149"/>
      <c r="AI799" s="149"/>
      <c r="AJ799" s="149"/>
      <c r="AK799" s="149"/>
      <c r="AL799" s="149"/>
      <c r="AM799" s="149"/>
      <c r="AN799" s="149"/>
      <c r="AO799" s="149"/>
      <c r="AP799" s="149"/>
    </row>
    <row r="800" s="2" customFormat="true" ht="56.25" hidden="false" customHeight="true" outlineLevel="0" collapsed="false">
      <c r="A800" s="47" t="s">
        <v>2903</v>
      </c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149"/>
      <c r="U800" s="149"/>
      <c r="V800" s="149"/>
      <c r="W800" s="149"/>
      <c r="X800" s="149"/>
      <c r="Y800" s="149"/>
      <c r="Z800" s="149"/>
      <c r="AA800" s="149"/>
      <c r="AB800" s="149"/>
      <c r="AC800" s="149"/>
      <c r="AD800" s="149"/>
      <c r="AE800" s="149"/>
      <c r="AF800" s="149"/>
      <c r="AG800" s="149"/>
      <c r="AH800" s="149"/>
      <c r="AI800" s="149"/>
      <c r="AJ800" s="149"/>
      <c r="AK800" s="149"/>
      <c r="AL800" s="149"/>
      <c r="AM800" s="149"/>
      <c r="AN800" s="149"/>
      <c r="AO800" s="149"/>
      <c r="AP800" s="149"/>
    </row>
    <row r="801" s="2" customFormat="true" ht="379.5" hidden="false" customHeight="true" outlineLevel="0" collapsed="false">
      <c r="A801" s="22" t="s">
        <v>2904</v>
      </c>
      <c r="B801" s="33" t="s">
        <v>2905</v>
      </c>
      <c r="C801" s="22" t="s">
        <v>95</v>
      </c>
      <c r="D801" s="43" t="s">
        <v>2906</v>
      </c>
      <c r="E801" s="43" t="s">
        <v>2906</v>
      </c>
      <c r="F801" s="22" t="s">
        <v>96</v>
      </c>
      <c r="G801" s="22" t="s">
        <v>97</v>
      </c>
      <c r="H801" s="22" t="s">
        <v>58</v>
      </c>
      <c r="I801" s="35" t="n">
        <v>37456</v>
      </c>
      <c r="J801" s="35" t="n">
        <v>41606</v>
      </c>
      <c r="K801" s="35" t="n">
        <v>34213</v>
      </c>
      <c r="L801" s="35"/>
      <c r="M801" s="43" t="s">
        <v>99</v>
      </c>
      <c r="N801" s="22" t="s">
        <v>62</v>
      </c>
      <c r="O801" s="22" t="s">
        <v>63</v>
      </c>
      <c r="P801" s="22" t="s">
        <v>64</v>
      </c>
      <c r="Q801" s="43"/>
      <c r="R801" s="43"/>
      <c r="S801" s="43"/>
      <c r="T801" s="149"/>
      <c r="U801" s="149"/>
      <c r="V801" s="149"/>
      <c r="W801" s="149"/>
      <c r="X801" s="149"/>
      <c r="Y801" s="149"/>
      <c r="Z801" s="149"/>
      <c r="AA801" s="149"/>
      <c r="AB801" s="149"/>
      <c r="AC801" s="149"/>
      <c r="AD801" s="149"/>
      <c r="AE801" s="149"/>
      <c r="AF801" s="149"/>
      <c r="AG801" s="149"/>
      <c r="AH801" s="149"/>
      <c r="AI801" s="149"/>
      <c r="AJ801" s="149"/>
      <c r="AK801" s="149"/>
      <c r="AL801" s="149"/>
      <c r="AM801" s="149"/>
      <c r="AN801" s="149"/>
      <c r="AO801" s="149"/>
      <c r="AP801" s="149"/>
    </row>
    <row r="802" customFormat="false" ht="106.15" hidden="false" customHeight="true" outlineLevel="0" collapsed="false">
      <c r="A802" s="158" t="s">
        <v>2907</v>
      </c>
      <c r="B802" s="158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9"/>
      <c r="N802" s="160"/>
      <c r="O802" s="160"/>
      <c r="P802" s="160"/>
      <c r="Q802" s="160"/>
      <c r="R802" s="160"/>
      <c r="S802" s="160"/>
    </row>
    <row r="803" customFormat="false" ht="63" hidden="false" customHeight="true" outlineLevel="0" collapsed="false">
      <c r="A803" s="161" t="s">
        <v>2908</v>
      </c>
      <c r="B803" s="161"/>
      <c r="C803" s="161"/>
      <c r="D803" s="161"/>
      <c r="E803" s="161"/>
      <c r="F803" s="161"/>
      <c r="G803" s="161"/>
      <c r="H803" s="161"/>
      <c r="I803" s="161"/>
      <c r="J803" s="161"/>
      <c r="K803" s="161"/>
      <c r="L803" s="161"/>
      <c r="M803" s="159"/>
      <c r="N803" s="162"/>
      <c r="O803" s="163"/>
      <c r="P803" s="163"/>
      <c r="Q803" s="163"/>
      <c r="R803" s="163"/>
      <c r="S803" s="164"/>
    </row>
    <row r="804" customFormat="false" ht="62.25" hidden="false" customHeight="true" outlineLevel="0" collapsed="false">
      <c r="A804" s="165" t="s">
        <v>2909</v>
      </c>
      <c r="B804" s="165"/>
      <c r="C804" s="165"/>
      <c r="D804" s="165"/>
      <c r="E804" s="165"/>
      <c r="F804" s="166"/>
      <c r="G804" s="166"/>
      <c r="H804" s="166"/>
      <c r="I804" s="166"/>
      <c r="J804" s="166"/>
      <c r="K804" s="166"/>
      <c r="L804" s="167"/>
      <c r="M804" s="168"/>
      <c r="N804" s="169"/>
      <c r="O804" s="169"/>
      <c r="P804" s="169"/>
      <c r="Q804" s="169"/>
      <c r="R804" s="170" t="s">
        <v>2910</v>
      </c>
      <c r="S804" s="170"/>
    </row>
    <row r="805" customFormat="false" ht="62.25" hidden="false" customHeight="true" outlineLevel="0" collapsed="false">
      <c r="A805" s="171" t="s">
        <v>2911</v>
      </c>
      <c r="B805" s="171"/>
      <c r="C805" s="171"/>
      <c r="D805" s="171"/>
      <c r="E805" s="171"/>
      <c r="F805" s="171"/>
      <c r="G805" s="171"/>
      <c r="H805" s="171"/>
      <c r="I805" s="171"/>
      <c r="J805" s="171"/>
      <c r="K805" s="171"/>
      <c r="L805" s="171"/>
      <c r="M805" s="171"/>
      <c r="N805" s="171"/>
      <c r="O805" s="171"/>
      <c r="P805" s="171"/>
      <c r="Q805" s="171"/>
      <c r="R805" s="171"/>
      <c r="S805" s="171"/>
    </row>
    <row r="806" customFormat="false" ht="62.25" hidden="false" customHeight="true" outlineLevel="0" collapsed="false">
      <c r="A806" s="161" t="s">
        <v>2912</v>
      </c>
      <c r="B806" s="161"/>
      <c r="C806" s="161"/>
      <c r="D806" s="161"/>
      <c r="E806" s="161"/>
      <c r="F806" s="161"/>
      <c r="G806" s="161"/>
      <c r="H806" s="161"/>
      <c r="I806" s="161"/>
      <c r="J806" s="161"/>
      <c r="K806" s="161"/>
      <c r="L806" s="159"/>
      <c r="M806" s="159"/>
      <c r="N806" s="172"/>
      <c r="O806" s="172"/>
      <c r="P806" s="172"/>
      <c r="Q806" s="172"/>
      <c r="R806" s="173"/>
      <c r="S806" s="164"/>
    </row>
    <row r="807" customFormat="false" ht="28.15" hidden="false" customHeight="true" outlineLevel="0" collapsed="false">
      <c r="A807" s="174"/>
      <c r="B807" s="174"/>
      <c r="C807" s="174"/>
      <c r="D807" s="174"/>
      <c r="E807" s="175"/>
      <c r="F807" s="174"/>
      <c r="G807" s="174"/>
      <c r="H807" s="174"/>
      <c r="I807" s="174"/>
      <c r="J807" s="174"/>
      <c r="K807" s="174"/>
      <c r="L807" s="159"/>
      <c r="M807" s="159"/>
      <c r="N807" s="173"/>
      <c r="O807" s="173"/>
      <c r="P807" s="173"/>
      <c r="Q807" s="173"/>
      <c r="R807" s="173"/>
      <c r="S807" s="164"/>
    </row>
    <row r="808" customFormat="false" ht="28.15" hidden="false" customHeight="true" outlineLevel="0" collapsed="false">
      <c r="A808" s="176"/>
      <c r="B808" s="176"/>
      <c r="C808" s="176"/>
      <c r="D808" s="176"/>
      <c r="E808" s="176"/>
      <c r="F808" s="176"/>
      <c r="G808" s="176"/>
      <c r="H808" s="176"/>
      <c r="I808" s="176"/>
      <c r="J808" s="176"/>
      <c r="K808" s="176"/>
      <c r="L808" s="176"/>
      <c r="M808" s="176"/>
      <c r="N808" s="176"/>
      <c r="O808" s="176"/>
      <c r="P808" s="176"/>
      <c r="Q808" s="176"/>
      <c r="R808" s="176"/>
      <c r="S808" s="176"/>
    </row>
    <row r="809" customFormat="false" ht="67.5" hidden="false" customHeight="true" outlineLevel="0" collapsed="false">
      <c r="A809" s="177" t="s">
        <v>2913</v>
      </c>
      <c r="B809" s="177"/>
      <c r="C809" s="177"/>
      <c r="D809" s="177"/>
      <c r="E809" s="177"/>
      <c r="F809" s="176"/>
      <c r="G809" s="176"/>
      <c r="H809" s="176"/>
      <c r="I809" s="176"/>
      <c r="J809" s="178"/>
      <c r="K809" s="178"/>
      <c r="L809" s="178"/>
      <c r="M809" s="177"/>
      <c r="N809" s="177"/>
      <c r="O809" s="178"/>
      <c r="P809" s="178"/>
      <c r="Q809" s="178"/>
      <c r="R809" s="178"/>
      <c r="S809" s="178"/>
    </row>
    <row r="810" customFormat="false" ht="68.25" hidden="false" customHeight="true" outlineLevel="0" collapsed="false">
      <c r="A810" s="161" t="s">
        <v>2914</v>
      </c>
      <c r="B810" s="161"/>
      <c r="C810" s="161"/>
      <c r="D810" s="161"/>
      <c r="E810" s="161"/>
      <c r="F810" s="161"/>
      <c r="G810" s="161"/>
      <c r="H810" s="161"/>
      <c r="I810" s="161"/>
      <c r="J810" s="161"/>
      <c r="K810" s="161"/>
      <c r="L810" s="176"/>
      <c r="M810" s="161"/>
      <c r="N810" s="161"/>
      <c r="O810" s="161"/>
      <c r="P810" s="161"/>
      <c r="Q810" s="161"/>
      <c r="R810" s="161"/>
      <c r="S810" s="161"/>
    </row>
    <row r="811" customFormat="false" ht="60" hidden="false" customHeight="true" outlineLevel="0" collapsed="false">
      <c r="A811" s="177" t="s">
        <v>2915</v>
      </c>
      <c r="B811" s="177"/>
      <c r="C811" s="177"/>
      <c r="D811" s="177"/>
      <c r="E811" s="177"/>
      <c r="F811" s="177"/>
      <c r="G811" s="177"/>
      <c r="H811" s="177"/>
      <c r="I811" s="177"/>
      <c r="J811" s="176"/>
      <c r="K811" s="176"/>
      <c r="L811" s="176"/>
      <c r="M811" s="165"/>
      <c r="N811" s="165"/>
      <c r="O811" s="165"/>
      <c r="P811" s="165"/>
      <c r="Q811" s="176"/>
      <c r="R811" s="176"/>
      <c r="S811" s="176"/>
    </row>
    <row r="812" customFormat="false" ht="61.5" hidden="false" customHeight="false" outlineLevel="0" collapsed="false">
      <c r="A812" s="165" t="s">
        <v>2916</v>
      </c>
      <c r="B812" s="165"/>
      <c r="C812" s="165"/>
      <c r="D812" s="165"/>
      <c r="E812" s="165"/>
      <c r="F812" s="177"/>
      <c r="G812" s="177"/>
      <c r="H812" s="177"/>
      <c r="I812" s="177"/>
      <c r="J812" s="176"/>
      <c r="K812" s="176"/>
      <c r="L812" s="176"/>
      <c r="M812" s="179"/>
      <c r="N812" s="159"/>
      <c r="O812" s="159"/>
      <c r="P812" s="159"/>
      <c r="Q812" s="176"/>
      <c r="R812" s="180" t="s">
        <v>2917</v>
      </c>
      <c r="S812" s="180"/>
    </row>
    <row r="813" customFormat="false" ht="32.25" hidden="false" customHeight="true" outlineLevel="0" collapsed="false">
      <c r="A813" s="161" t="s">
        <v>2918</v>
      </c>
      <c r="B813" s="161"/>
      <c r="C813" s="161"/>
      <c r="D813" s="161"/>
      <c r="E813" s="161"/>
      <c r="F813" s="161"/>
      <c r="G813" s="161"/>
      <c r="H813" s="161"/>
      <c r="I813" s="161"/>
      <c r="J813" s="176"/>
      <c r="K813" s="176"/>
      <c r="L813" s="176"/>
      <c r="M813" s="171"/>
      <c r="N813" s="171"/>
      <c r="O813" s="171"/>
      <c r="P813" s="171"/>
      <c r="Q813" s="171"/>
      <c r="R813" s="171"/>
      <c r="S813" s="171"/>
    </row>
    <row r="814" customFormat="false" ht="62.25" hidden="false" customHeight="true" outlineLevel="0" collapsed="false">
      <c r="A814" s="171"/>
      <c r="B814" s="171"/>
      <c r="C814" s="171"/>
      <c r="D814" s="171"/>
      <c r="E814" s="171"/>
      <c r="F814" s="171"/>
      <c r="G814" s="171"/>
      <c r="H814" s="171"/>
      <c r="I814" s="171"/>
      <c r="J814" s="171"/>
      <c r="K814" s="171"/>
      <c r="L814" s="176"/>
      <c r="M814" s="181"/>
      <c r="N814" s="181"/>
      <c r="O814" s="181"/>
      <c r="P814" s="181"/>
      <c r="Q814" s="176"/>
      <c r="R814" s="176"/>
      <c r="S814" s="176"/>
    </row>
    <row r="815" customFormat="false" ht="61.5" hidden="false" customHeight="true" outlineLevel="0" collapsed="false">
      <c r="A815" s="161" t="s">
        <v>2912</v>
      </c>
      <c r="B815" s="161"/>
      <c r="C815" s="161"/>
      <c r="D815" s="161"/>
      <c r="E815" s="161"/>
      <c r="F815" s="182"/>
      <c r="G815" s="182"/>
      <c r="H815" s="182"/>
      <c r="I815" s="182"/>
      <c r="J815" s="182"/>
      <c r="K815" s="182"/>
      <c r="L815" s="182"/>
      <c r="M815" s="161"/>
      <c r="N815" s="161"/>
      <c r="O815" s="161"/>
      <c r="P815" s="161"/>
      <c r="Q815" s="182"/>
      <c r="R815" s="182"/>
      <c r="S815" s="182"/>
    </row>
  </sheetData>
  <mergeCells count="372">
    <mergeCell ref="C1:P1"/>
    <mergeCell ref="C2:P2"/>
    <mergeCell ref="K4:S4"/>
    <mergeCell ref="K5:S5"/>
    <mergeCell ref="K6:S6"/>
    <mergeCell ref="K7:S7"/>
    <mergeCell ref="K8:S8"/>
    <mergeCell ref="K9:O9"/>
    <mergeCell ref="L10:S10"/>
    <mergeCell ref="K12:S12"/>
    <mergeCell ref="A14:S14"/>
    <mergeCell ref="A15:S15"/>
    <mergeCell ref="B16:Q16"/>
    <mergeCell ref="A17:A18"/>
    <mergeCell ref="B17:B18"/>
    <mergeCell ref="C17:E17"/>
    <mergeCell ref="F17:F18"/>
    <mergeCell ref="G17:G18"/>
    <mergeCell ref="H17:H18"/>
    <mergeCell ref="I17:L17"/>
    <mergeCell ref="M17:M18"/>
    <mergeCell ref="N17:O17"/>
    <mergeCell ref="P17:P18"/>
    <mergeCell ref="Q17:Q18"/>
    <mergeCell ref="R17:R18"/>
    <mergeCell ref="S17:S18"/>
    <mergeCell ref="A20:S20"/>
    <mergeCell ref="A21:S21"/>
    <mergeCell ref="U26:W26"/>
    <mergeCell ref="A28:S28"/>
    <mergeCell ref="A29:S29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97:S97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A130:S130"/>
    <mergeCell ref="A140:S140"/>
    <mergeCell ref="A145:S145"/>
    <mergeCell ref="A151:S151"/>
    <mergeCell ref="A158:S158"/>
    <mergeCell ref="V159:W159"/>
    <mergeCell ref="A166:S166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A173:S173"/>
    <mergeCell ref="A176:S176"/>
    <mergeCell ref="A183:S183"/>
    <mergeCell ref="A190:S190"/>
    <mergeCell ref="A194:S194"/>
    <mergeCell ref="A202:S202"/>
    <mergeCell ref="A210:S210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A219:S219"/>
    <mergeCell ref="A225:S225"/>
    <mergeCell ref="A233:S233"/>
    <mergeCell ref="A241:S241"/>
    <mergeCell ref="A242:S242"/>
    <mergeCell ref="A267:S267"/>
    <mergeCell ref="A274:S274"/>
    <mergeCell ref="A286:S286"/>
    <mergeCell ref="A294:S294"/>
    <mergeCell ref="A301:S301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A310:S310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A318:S318"/>
    <mergeCell ref="A327:S327"/>
    <mergeCell ref="A331:S331"/>
    <mergeCell ref="A332:S332"/>
    <mergeCell ref="A346:S346"/>
    <mergeCell ref="A351:S351"/>
    <mergeCell ref="A353:S353"/>
    <mergeCell ref="A360:S360"/>
    <mergeCell ref="A395:S395"/>
    <mergeCell ref="A404:S404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K408:K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A411:S411"/>
    <mergeCell ref="V423:W423"/>
    <mergeCell ref="A425:S425"/>
    <mergeCell ref="A432:S432"/>
    <mergeCell ref="A437:S437"/>
    <mergeCell ref="A445:S445"/>
    <mergeCell ref="A446:S446"/>
    <mergeCell ref="A455:S455"/>
    <mergeCell ref="A461:S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J462:J463"/>
    <mergeCell ref="K462:K463"/>
    <mergeCell ref="L462:L463"/>
    <mergeCell ref="M462:M463"/>
    <mergeCell ref="N462:N463"/>
    <mergeCell ref="O462:O463"/>
    <mergeCell ref="P462:P463"/>
    <mergeCell ref="Q462:Q463"/>
    <mergeCell ref="R462:R463"/>
    <mergeCell ref="S462:S463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I466:I467"/>
    <mergeCell ref="J466:J467"/>
    <mergeCell ref="K466:K467"/>
    <mergeCell ref="L466:L467"/>
    <mergeCell ref="M466:M467"/>
    <mergeCell ref="N466:N467"/>
    <mergeCell ref="O466:O467"/>
    <mergeCell ref="P466:P467"/>
    <mergeCell ref="Q466:Q467"/>
    <mergeCell ref="R466:R467"/>
    <mergeCell ref="S466:S467"/>
    <mergeCell ref="A469:S469"/>
    <mergeCell ref="A480:S480"/>
    <mergeCell ref="A486:A487"/>
    <mergeCell ref="B486:B487"/>
    <mergeCell ref="C486:C487"/>
    <mergeCell ref="D486:D487"/>
    <mergeCell ref="E486:E487"/>
    <mergeCell ref="F486:F487"/>
    <mergeCell ref="G486:G487"/>
    <mergeCell ref="H486:H487"/>
    <mergeCell ref="I486:I487"/>
    <mergeCell ref="J486:J487"/>
    <mergeCell ref="K486:K487"/>
    <mergeCell ref="L486:L487"/>
    <mergeCell ref="M486:M487"/>
    <mergeCell ref="N486:N487"/>
    <mergeCell ref="O486:O487"/>
    <mergeCell ref="P486:P487"/>
    <mergeCell ref="Q486:Q487"/>
    <mergeCell ref="R486:R487"/>
    <mergeCell ref="S486:S487"/>
    <mergeCell ref="A489:S489"/>
    <mergeCell ref="A495:S495"/>
    <mergeCell ref="A496:A497"/>
    <mergeCell ref="B496:B497"/>
    <mergeCell ref="C496:C497"/>
    <mergeCell ref="D496:D497"/>
    <mergeCell ref="E496:E497"/>
    <mergeCell ref="F496:F497"/>
    <mergeCell ref="G496:G497"/>
    <mergeCell ref="H496:H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A503:S503"/>
    <mergeCell ref="A516:S516"/>
    <mergeCell ref="A528:S528"/>
    <mergeCell ref="A533:S533"/>
    <mergeCell ref="A546:S546"/>
    <mergeCell ref="V546:W546"/>
    <mergeCell ref="A547:A548"/>
    <mergeCell ref="B547:B548"/>
    <mergeCell ref="C547:C548"/>
    <mergeCell ref="D547:D548"/>
    <mergeCell ref="E547:E548"/>
    <mergeCell ref="F547:F548"/>
    <mergeCell ref="G547:G548"/>
    <mergeCell ref="H547:H548"/>
    <mergeCell ref="I547:I548"/>
    <mergeCell ref="J547:J548"/>
    <mergeCell ref="K547:K548"/>
    <mergeCell ref="L547:L548"/>
    <mergeCell ref="M547:M548"/>
    <mergeCell ref="N547:N548"/>
    <mergeCell ref="O547:O548"/>
    <mergeCell ref="P547:P548"/>
    <mergeCell ref="Q547:Q548"/>
    <mergeCell ref="R547:R548"/>
    <mergeCell ref="S547:S548"/>
    <mergeCell ref="A557:S557"/>
    <mergeCell ref="A565:S565"/>
    <mergeCell ref="A566:S566"/>
    <mergeCell ref="A573:S573"/>
    <mergeCell ref="A599:S599"/>
    <mergeCell ref="A604:S604"/>
    <mergeCell ref="A615:S615"/>
    <mergeCell ref="A629:S629"/>
    <mergeCell ref="A640:S640"/>
    <mergeCell ref="A641:S641"/>
    <mergeCell ref="A647:S647"/>
    <mergeCell ref="V651:W651"/>
    <mergeCell ref="A655:S655"/>
    <mergeCell ref="A661:S661"/>
    <mergeCell ref="A665:S665"/>
    <mergeCell ref="A673:S673"/>
    <mergeCell ref="A681:S681"/>
    <mergeCell ref="A688:S688"/>
    <mergeCell ref="A697:S697"/>
    <mergeCell ref="A708:S708"/>
    <mergeCell ref="A715:S715"/>
    <mergeCell ref="A723:S723"/>
    <mergeCell ref="A729:S729"/>
    <mergeCell ref="A730:S730"/>
    <mergeCell ref="A751:S751"/>
    <mergeCell ref="A759:S759"/>
    <mergeCell ref="A767:S767"/>
    <mergeCell ref="A785:S785"/>
    <mergeCell ref="A792:S792"/>
    <mergeCell ref="A798:S798"/>
    <mergeCell ref="A800:S800"/>
    <mergeCell ref="A802:L802"/>
    <mergeCell ref="N802:S802"/>
    <mergeCell ref="A803:I803"/>
    <mergeCell ref="A804:E804"/>
    <mergeCell ref="F804:I804"/>
    <mergeCell ref="J804:K804"/>
    <mergeCell ref="N804:Q804"/>
    <mergeCell ref="R804:S804"/>
    <mergeCell ref="A805:K805"/>
    <mergeCell ref="L805:S805"/>
    <mergeCell ref="A806:E806"/>
    <mergeCell ref="F806:K806"/>
    <mergeCell ref="N806:Q806"/>
    <mergeCell ref="A809:E809"/>
    <mergeCell ref="M809:N809"/>
    <mergeCell ref="A810:K810"/>
    <mergeCell ref="M810:S810"/>
    <mergeCell ref="A811:I811"/>
    <mergeCell ref="M811:P811"/>
    <mergeCell ref="A812:E812"/>
    <mergeCell ref="R812:S812"/>
    <mergeCell ref="A813:F813"/>
    <mergeCell ref="G813:I813"/>
    <mergeCell ref="M813:S813"/>
    <mergeCell ref="A814:K814"/>
    <mergeCell ref="A815:E815"/>
    <mergeCell ref="M815:P815"/>
  </mergeCells>
  <dataValidations count="12">
    <dataValidation allowBlank="true" error="Допустимые значения для поля &#10;&quot;Форма проведения&quot;:&#10;- документарная&#10;- выездная&#10;- документарная и выездная" errorStyle="stop" errorTitle="Ошибка формата" operator="between" prompt="- документарная&#10;- выездная&#10;- документарная и выездная" promptTitle="Допустимые значения:" showDropDown="false" showErrorMessage="true" showInputMessage="true" sqref="Q420:R424 Q426:R431 Q436:R436 Q438:R444 Q447:R454 Q456:R460 Q481:R486 Q488:R488 Q490:R494 P649:R649 P656 P724:R724" type="list">
      <formula1>$T$8:$T$10</formula1>
      <formula2>0</formula2>
    </dataValidation>
    <dataValidation allowBlank="true" error="Допустимые значения для поля &#10;&quot;Форма проведения&quot;:&#10;- документарная&#10;- выездная&#10;- документарная и выездная" errorStyle="stop" errorTitle="Ошибка формата" operator="between" prompt="- документарная&#10;- выездная&#10;- документарная и выездная" promptTitle="Допустимые значения:" showDropDown="false" showErrorMessage="true" showInputMessage="true" sqref="P293 P302:P306 P309 P752:P758" type="list">
      <formula1>$S$9:$S$11</formula1>
      <formula2>0</formula2>
    </dataValidation>
    <dataValidation allowBlank="true" error="ИНН может состоять только из цифр длинной не более 12 символов&#10;" errorStyle="stop" errorTitle="Ошибка формата ИНН" operator="between" prompt="не более 12 символов" promptTitle="Только цифры" showDropDown="false" showErrorMessage="true" showInputMessage="true" sqref="G226:G232 G243:G259 G293 G295:G300 G302:G306 G309 G328:G330 G396:G403 G412:G419 H420:H424 H426:H431 H433:H436 G436 H438:H444 H447:H454 H456:H460 H462 H464:H466 H468 H470:H475 H482 H484:H485 H488 H490 H492:H494 H496 H498:H502 H509 H517:H520 H529:H532 H534:H540 H547 H549:H556 H558:H564 H600:H603 H605:H611 G606:G614 G616:G628 H627:H628 G630:H632 F633:H633 G634:H634 G635:G639 G642:G646 H643:H646 G649 G656 G660 G662:G664 H674 G679 H702 G706 G724 G752:G758" type="none">
      <formula1>0</formula1>
      <formula2>0</formula2>
    </dataValidation>
    <dataValidation allowBlank="false" error="ОГРН может состоять только из цифр длинной не более 15 символов" errorStyle="stop" errorTitle="Ошибка формата ОГРН" operator="between" prompt="не более 15 символов" promptTitle="Только цифры" showDropDown="false" showErrorMessage="true" showInputMessage="true" sqref="F226:F232 F243:F259 F293 F295:F300 F302:F306 F309 F328:F330 F396:F403 F412:F419 G420:G424 G426:G431 F436 G438:G444 G456:G460 G482 G484:G485 G488 G490 G492:G494 G509 G517:G518 G520 F606:F614 F616:F628 F630:F632 F634:F639 F642:F646 F649 F656 F660 F662:F664 F679 F706 F724 F752:F758" type="none">
      <formula1>0</formula1>
      <formula2>0</formula2>
    </dataValidation>
    <dataValidation allowBlank="true" error="Допустимы только цифры!" errorStyle="stop" errorTitle="Ошибка формата" operator="between" prompt=" цифры" promptTitle="Только " showDropDown="false" showErrorMessage="true" showInputMessage="true" sqref="N226:O232 N243:O259 N293 N295:O300 N302:N306 N309 N328:O330 N396:O403 N412:O419 O420:P424 O426:P431 P433:P436 O436 O438:P444 P447:P454 O456:P460 P462 P464:P466 P468 O482:P482 O484:P485 O488:P488 O490:P494 N554:O556 N558:O564 N574:O577 N579:O598 N600:O603 N605:O614 N616:O628 N630:O639 N642:O646 O649 O656 N660:O660 N662:O664 O724 N752:O758" type="whole">
      <formula1>0</formula1>
      <formula2>100000</formula2>
    </dataValidation>
    <dataValidation allowBlank="true" errorStyle="stop" operator="between" prompt="- Дата ДД.ММ.ГГГГ&#10;- Порядковый номер месяца&#10;- Название месяца на русском языке в Им.,Род. падежах" promptTitle="Допустимые форматы:" showDropDown="false" showErrorMessage="true" showInputMessage="true" sqref="M226:M232 M243:M259 M293 M295:M300 M302:M306 M309 M328:M330 M396:M403 M412:M419 N420:N424 N426:N431 N436 N438:N444 N456:N460 M465:M466 M468 N482 N484:N485 N488 N490:N494 M605:M614 M616:M628 M630:M639 M642:M646 N649 N656 M660 M662:M664 N724 M752:M758" type="none">
      <formula1>0</formula1>
      <formula2>0</formula2>
    </dataValidation>
    <dataValidation allowBlank="true" error="Допустимые значения для поля &#10;&quot;Форма проведения&quot;:&#10;- документарная&#10;- выездная&#10;- документарная и выездная" errorStyle="stop" errorTitle="Ошибка формата" operator="between" prompt="- документарная&#10;- выездная&#10;- документарная и выездная" promptTitle="Допустимые значения:" showDropDown="false" showErrorMessage="true" showInputMessage="true" sqref="P328:R328 Q329:R330 P554:P556 P564 P574:P577 P579:P580 P582:P588 P590:P591 P593:P594 P596:P598 P605:P614 P616:P628 P630:P639 P642:P646 P660 Q675:R675 Q677:R680 Q682:R687 Q689:R696 Q801:R801" type="list">
      <formula1>$T$9:$T$11</formula1>
      <formula2>0</formula2>
    </dataValidation>
    <dataValidation allowBlank="true" error="Максимальная длина 1024 символа" errorStyle="stop" errorTitle="Ограничение длины текста" operator="lessThan" prompt="1024 символа" promptTitle="Максимальная длина" showDropDown="false" showErrorMessage="true" showInputMessage="true" sqref="L226:L232 L243:L259 L293 L295:L300 L302:L306 L309 L328:L330 L396:L403 L412:L419 M420:M424 M426:M431 M436 M438:M444 M456:M460 M482 M484:M485 M488 M490:M494 L605:L614 L616:L628 L630:L639 L642:L646 M649 M656 L660 L662:L664 M674 M679:M680 M682:M687 M689:M696 M702 M706:M707 M709:M714 M716:M722 M724 M731:M750 L752:L758 M760:M766 M768:M784 M786:M791 M793:M797 M801" type="textLength">
      <formula1>1025</formula1>
      <formula2>0</formula2>
    </dataValidation>
    <dataValidation allowBlank="true" errorStyle="stop" operator="between" prompt="ДД.ММ.ГГГГ" promptTitle="Формат даты" showDropDown="false" showErrorMessage="true" showInputMessage="true" sqref="I226:K232 I243:K259 I293:K293 I295:K300 I302:K302 J303:K303 I304:K306 I309:K309 I328:K330 I396:K398 I399:I403 K399:K403 I412:K419 J420:L424 J426:L431 J436:L436 J438:L443 J444 L444 J456:L460 J482:L482 J484:L485 J488:L488 J490:L494 I605:K614 I616:K628 I630:K639 I642:K646 I649:L649 I656:L656 I660:K660 I662:K664 I667 J674:L674 J679:L680 J682:L687 J689:L696 J702:L702 J706:L707 J709:L714 J716:L722 I724:L724 J731:L750 I752:K758 J760:L766 J768:L784 J786:L791 J793:L797 J801:L801" type="none">
      <formula1>0</formula1>
      <formula2>0</formula2>
    </dataValidation>
    <dataValidation allowBlank="true" error="Превышена максимальная длина в 2048 символа" errorStyle="stop" errorTitle="Ограничение длины текста" operator="lessThan" prompt="2048 символа" promptTitle="Максимальная длина" showDropDown="false" showErrorMessage="true" showInputMessage="true" sqref="Q293:R293 Q295:R300 Q302:R307 Q309:R309 Q311:R315 Q317:R317 Q320:R326 Q412:S419 S420:S424 S426:S431 S436 S438:S444 S447:S454 S456:S460 S481:S486 S488 S490:S494 Q605:S614 Q616:S628 Q630:S639 Q642:S646 Q660:R660 Q662:R664 S675:S677 Q676:R676 S678:S680 S682:S687 S689:S696 S702:S707 S709:S714 S716:S722 S801" type="textLength">
      <formula1>2049</formula1>
      <formula2>0</formula2>
    </dataValidation>
    <dataValidation allowBlank="true" error="Превышена максимальная длина в 1024 символа" errorStyle="stop" errorTitle="Ограничение длины текста" operator="lessThan" prompt="1024 символа" promptTitle="Максимальная длина" showDropDown="false" showErrorMessage="true" showInputMessage="true" sqref="D226:E226 B227:E227 D228:E230 B231:E231 D232:E232 B243:E259 D260:E264 E265:E266 D266 B293:D293 B295:B298 D295:E300 B300 B302:B306 D302:E307 B309 D309:E309 B311 D311:E315 D317:E317 B319 D319:E324 E325:E326 B328:E328 B329 D329:E330 B355:B356 B359 B361:B362 B364:B394 B396:B398 D396:E399 B400:E403 B405:B407 B410 B412:E419 B420:B424 D420:F424 I420:I424 B426:B427 D426:F431 I426:I431 B429:B431 B433:B436 I436 B438 D438:F444 I438:I444 B440:B442 B444 K444 B456:B460 D456:F460 I456:I460 B464:B465 B468 B471:B475 B481:B486 D481:E482 F482 I482 E483:E486 D484:D485 F484:F485 I484:I485 B488 D488:F488 I488 B490:B494 D490:F490 I490 E491:E494 D492:D494 F492:F494 I492:I494 B496 B498:B502 F509 F517:F518 F520 B603 B605:B614 D605:E614 B616:B628 E616:E628 B630:B637 D630:E631 E632:E639 D633:D636 B638:B639 B642:B646 E642:E646 D643:D646 B648:B654 D648:E648 C649:E649 D650:E654 F654 B656:E656 B657:B660 D657:E659 C660:E660 B662:B664 D662:E663 C664:E664 B666:B672 E666:E672 C667 F667:F672 B674:B680 D674:E677 I674 C678:E678 D679:E680 I679:I680 B682:B687 D682:D686 I682:I687 B689:B692 E689:E696 I689:I696 C691 B693:B696 B702:B707 I702 I706:I707 B709:B714 E709:E714 I709:I714 B716:B718 E716:E722 I716:I722 C717 B719:B722 B724:E724 B725:B728 D725:E728 B731:B746 I731:I750 C745 B747:B750 B752:B758 D752:E752 C753:E753 D754:E758 B760:B766 D760:E760 I760:I766 C761:E761 E762:E766 D763:D766 B768:B784 E768:E784 I768:I784 B786:E786 I786:I791 B787:B791 D787:E787 E788:E791 D789:D790 B793:B797 E793:E797 I793:I797 B799 B801 I801" type="textLength">
      <formula1>1025</formula1>
      <formula2>0</formula2>
    </dataValidation>
    <dataValidation allowBlank="true" error="Допустимые значения для поля &#10;&quot;Форма проведения&quot;:&#10;- документарная&#10;- выездная&#10;- документарная и выездная" errorStyle="stop" errorTitle="Ошибка формата" operator="between" prompt="- документарная&#10;- выездная&#10;- документарная и выездная" promptTitle="Допустимые значения:" showDropDown="false" showErrorMessage="true" showInputMessage="true" sqref="P243:P259" type="list">
      <formula1>$T$6:$T$8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551388888888889" header="0.511811023622047" footer="0.315277777777778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&amp;P</oddFooter>
  </headerFooter>
  <rowBreaks count="15" manualBreakCount="15">
    <brk id="139" man="true" max="16383" min="0"/>
    <brk id="172" man="true" max="16383" min="0"/>
    <brk id="182" man="true" max="16383" min="0"/>
    <brk id="209" man="true" max="16383" min="0"/>
    <brk id="218" man="true" max="16383" min="0"/>
    <brk id="266" man="true" max="16383" min="0"/>
    <brk id="317" man="true" max="16383" min="0"/>
    <brk id="403" man="true" max="16383" min="0"/>
    <brk id="424" man="true" max="16383" min="0"/>
    <brk id="468" man="true" max="16383" min="0"/>
    <brk id="494" man="true" max="16383" min="0"/>
    <brk id="502" man="true" max="16383" min="0"/>
    <brk id="556" man="true" max="16383" min="0"/>
    <brk id="564" man="true" max="16383" min="0"/>
    <brk id="79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0-18T05:08:14Z</cp:lastPrinted>
  <dcterms:modified xsi:type="dcterms:W3CDTF">2017-02-28T08:45:36Z</dcterms:modified>
  <cp:revision>0</cp:revision>
  <dc:subject/>
  <dc:title/>
</cp:coreProperties>
</file>